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1" sheetId="1" state="visible" r:id="rId2"/>
  </sheets>
  <definedNames>
    <definedName function="false" hidden="false" localSheetId="0" name="_xlnm.Print_Area" vbProcedure="false">Listi1!$A$1:$IQ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07">
  <si>
    <t xml:space="preserve">Предмет:</t>
  </si>
  <si>
    <t xml:space="preserve">Пумпне и компресорске станице</t>
  </si>
  <si>
    <t xml:space="preserve">Генерација:</t>
  </si>
  <si>
    <t xml:space="preserve">2017/2018 - летњи семестар</t>
  </si>
  <si>
    <t xml:space="preserve">Теоријски колоквијуми</t>
  </si>
  <si>
    <t xml:space="preserve">бодова</t>
  </si>
  <si>
    <t xml:space="preserve">поена</t>
  </si>
  <si>
    <t xml:space="preserve">I колоквијум</t>
  </si>
  <si>
    <t xml:space="preserve">II колоквијум</t>
  </si>
  <si>
    <t xml:space="preserve">Рачунски колоквијуми</t>
  </si>
  <si>
    <t xml:space="preserve">Семинарски рад</t>
  </si>
  <si>
    <t xml:space="preserve">Р.бр.</t>
  </si>
  <si>
    <t xml:space="preserve">Име</t>
  </si>
  <si>
    <t xml:space="preserve">Презиме</t>
  </si>
  <si>
    <t xml:space="preserve">Индекс</t>
  </si>
  <si>
    <t xml:space="preserve">Семинарски рад </t>
  </si>
  <si>
    <t xml:space="preserve">Укупно бодова</t>
  </si>
  <si>
    <t xml:space="preserve">Завршна
оцена</t>
  </si>
  <si>
    <t xml:space="preserve">I</t>
  </si>
  <si>
    <t xml:space="preserve">II</t>
  </si>
  <si>
    <t xml:space="preserve">Борко</t>
  </si>
  <si>
    <t xml:space="preserve">Вукоје</t>
  </si>
  <si>
    <t xml:space="preserve">МЕ 1\2015</t>
  </si>
  <si>
    <t xml:space="preserve">Борис</t>
  </si>
  <si>
    <t xml:space="preserve">Боснић</t>
  </si>
  <si>
    <t xml:space="preserve">ME 61\2015</t>
  </si>
  <si>
    <t xml:space="preserve">Дејан</t>
  </si>
  <si>
    <t xml:space="preserve">Вурдеља</t>
  </si>
  <si>
    <t xml:space="preserve">МЕ 30\2015</t>
  </si>
  <si>
    <t xml:space="preserve">Бојан</t>
  </si>
  <si>
    <t xml:space="preserve">Гагић</t>
  </si>
  <si>
    <t xml:space="preserve">МЕ 3\2015</t>
  </si>
  <si>
    <t xml:space="preserve">Игор</t>
  </si>
  <si>
    <t xml:space="preserve">Гаковић</t>
  </si>
  <si>
    <t xml:space="preserve">МЕ 24\2015</t>
  </si>
  <si>
    <t xml:space="preserve">Гужвица</t>
  </si>
  <si>
    <t xml:space="preserve">ME 17\2014</t>
  </si>
  <si>
    <t xml:space="preserve">Анита</t>
  </si>
  <si>
    <t xml:space="preserve">Дањи</t>
  </si>
  <si>
    <t xml:space="preserve">МЕ 28\2015</t>
  </si>
  <si>
    <t xml:space="preserve">Младен</t>
  </si>
  <si>
    <t xml:space="preserve">Ђурић</t>
  </si>
  <si>
    <t xml:space="preserve">МЕ 9\2015</t>
  </si>
  <si>
    <t xml:space="preserve">Василије</t>
  </si>
  <si>
    <t xml:space="preserve">Јанић</t>
  </si>
  <si>
    <t xml:space="preserve">МЕ 20\2015</t>
  </si>
  <si>
    <t xml:space="preserve">Наташа</t>
  </si>
  <si>
    <t xml:space="preserve">Јањић</t>
  </si>
  <si>
    <t xml:space="preserve">ME 42/2015</t>
  </si>
  <si>
    <t xml:space="preserve">Стефан</t>
  </si>
  <si>
    <t xml:space="preserve">Јовановић</t>
  </si>
  <si>
    <t xml:space="preserve">МЕ 10\2015</t>
  </si>
  <si>
    <t xml:space="preserve">Еванђелина</t>
  </si>
  <si>
    <t xml:space="preserve">Лукић</t>
  </si>
  <si>
    <t xml:space="preserve">МЕ 25\2015</t>
  </si>
  <si>
    <t xml:space="preserve">Радица</t>
  </si>
  <si>
    <t xml:space="preserve">Мркаљевић</t>
  </si>
  <si>
    <t xml:space="preserve">МЕ 37\2015</t>
  </si>
  <si>
    <t xml:space="preserve">Емилија</t>
  </si>
  <si>
    <t xml:space="preserve">Нађ</t>
  </si>
  <si>
    <t xml:space="preserve">МЕ 19\2015</t>
  </si>
  <si>
    <t xml:space="preserve">Милош</t>
  </si>
  <si>
    <t xml:space="preserve">Несторовић</t>
  </si>
  <si>
    <t xml:space="preserve">МЕ 17\2015</t>
  </si>
  <si>
    <t xml:space="preserve">Бобан</t>
  </si>
  <si>
    <t xml:space="preserve">Пејић</t>
  </si>
  <si>
    <t xml:space="preserve">МЕ 31\2015</t>
  </si>
  <si>
    <t xml:space="preserve">Александар</t>
  </si>
  <si>
    <t xml:space="preserve">Петровић</t>
  </si>
  <si>
    <t xml:space="preserve">МЕ 5\2015</t>
  </si>
  <si>
    <t xml:space="preserve">Јован</t>
  </si>
  <si>
    <t xml:space="preserve">Проле</t>
  </si>
  <si>
    <t xml:space="preserve">МЕ 16\2015</t>
  </si>
  <si>
    <t xml:space="preserve">Перица</t>
  </si>
  <si>
    <t xml:space="preserve">Радовановић</t>
  </si>
  <si>
    <t xml:space="preserve">МЕ 53\2015</t>
  </si>
  <si>
    <t xml:space="preserve">Никша</t>
  </si>
  <si>
    <t xml:space="preserve">Ракочевић</t>
  </si>
  <si>
    <t xml:space="preserve">МЕ 38\2015</t>
  </si>
  <si>
    <t xml:space="preserve">Дуња</t>
  </si>
  <si>
    <t xml:space="preserve">Рашета</t>
  </si>
  <si>
    <t xml:space="preserve">МЕ 34\2014</t>
  </si>
  <si>
    <t xml:space="preserve">Ивана</t>
  </si>
  <si>
    <t xml:space="preserve">Ристић</t>
  </si>
  <si>
    <t xml:space="preserve">МЕ 13\2015</t>
  </si>
  <si>
    <t xml:space="preserve">Драгана</t>
  </si>
  <si>
    <t xml:space="preserve">Сворцан</t>
  </si>
  <si>
    <t xml:space="preserve">МЕ 50\2015</t>
  </si>
  <si>
    <t xml:space="preserve">Симеуновић</t>
  </si>
  <si>
    <t xml:space="preserve">МЕ 2\2015</t>
  </si>
  <si>
    <t xml:space="preserve">Смиљанић</t>
  </si>
  <si>
    <t xml:space="preserve">МЕ 23\2015</t>
  </si>
  <si>
    <t xml:space="preserve">Давид</t>
  </si>
  <si>
    <t xml:space="preserve">Собин</t>
  </si>
  <si>
    <t xml:space="preserve">МЕ 53\2012</t>
  </si>
  <si>
    <t xml:space="preserve">Јована</t>
  </si>
  <si>
    <t xml:space="preserve">Спасојевић</t>
  </si>
  <si>
    <t xml:space="preserve">МЕ 27\2015</t>
  </si>
  <si>
    <t xml:space="preserve">Александра</t>
  </si>
  <si>
    <t xml:space="preserve">Станић</t>
  </si>
  <si>
    <t xml:space="preserve">МЕ 41\2015</t>
  </si>
  <si>
    <t xml:space="preserve">Милан</t>
  </si>
  <si>
    <t xml:space="preserve">Топаловић</t>
  </si>
  <si>
    <t xml:space="preserve">МЕ 7\2015</t>
  </si>
  <si>
    <t xml:space="preserve">Зоран</t>
  </si>
  <si>
    <t xml:space="preserve">Ћулибрк</t>
  </si>
  <si>
    <t xml:space="preserve">МЕ 47\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0.0"/>
    <numFmt numFmtId="170" formatCode="General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2060"/>
      <name val="Arial"/>
      <family val="2"/>
      <charset val="1"/>
    </font>
    <font>
      <b val="true"/>
      <i val="true"/>
      <sz val="10"/>
      <color rgb="FF002060"/>
      <name val="Arial"/>
      <family val="2"/>
      <charset val="1"/>
    </font>
    <font>
      <b val="true"/>
      <sz val="10"/>
      <color rgb="FF002060"/>
      <name val="Arial"/>
      <family val="2"/>
      <charset val="1"/>
    </font>
    <font>
      <sz val="8"/>
      <color rgb="FF632523"/>
      <name val="Arial"/>
      <family val="2"/>
      <charset val="1"/>
    </font>
    <font>
      <sz val="8"/>
      <name val="Arial"/>
      <family val="2"/>
      <charset val="1"/>
    </font>
    <font>
      <sz val="8"/>
      <color rgb="FF002060"/>
      <name val="Arial"/>
      <family val="2"/>
      <charset val="1"/>
    </font>
    <font>
      <sz val="8"/>
      <color rgb="FFA6A6A6"/>
      <name val="Arial"/>
      <family val="2"/>
      <charset val="1"/>
    </font>
    <font>
      <b val="true"/>
      <sz val="10"/>
      <color rgb="FF002060"/>
      <name val="Arial CE"/>
      <family val="2"/>
      <charset val="238"/>
    </font>
    <font>
      <sz val="9"/>
      <color rgb="FF002060"/>
      <name val="Arial CE"/>
      <family val="0"/>
      <charset val="238"/>
    </font>
    <font>
      <sz val="9"/>
      <color rgb="FFA6A6A6"/>
      <name val="Arial"/>
      <family val="2"/>
      <charset val="1"/>
    </font>
    <font>
      <b val="true"/>
      <sz val="10"/>
      <color rgb="FF1F497D"/>
      <name val="Arial"/>
      <family val="2"/>
      <charset val="1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EBF1DE"/>
      </patternFill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2060"/>
      <rgbColor rgb="FF339966"/>
      <rgbColor rgb="FF003300"/>
      <rgbColor rgb="FF333300"/>
      <rgbColor rgb="FF993300"/>
      <rgbColor rgb="FF993366"/>
      <rgbColor rgb="FF1F497D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2.29"/>
    <col collapsed="false" customWidth="true" hidden="false" outlineLevel="0" max="3" min="3" style="1" width="15.29"/>
    <col collapsed="false" customWidth="true" hidden="false" outlineLevel="0" max="4" min="4" style="1" width="10.57"/>
    <col collapsed="false" customWidth="true" hidden="false" outlineLevel="0" max="8" min="5" style="1" width="6.57"/>
    <col collapsed="false" customWidth="true" hidden="false" outlineLevel="0" max="12" min="9" style="1" width="7.57"/>
    <col collapsed="false" customWidth="true" hidden="false" outlineLevel="0" max="15" min="13" style="1" width="12.57"/>
    <col collapsed="false" customWidth="false" hidden="false" outlineLevel="0" max="16384" min="16" style="1" width="9.71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6"/>
      <c r="I2" s="7"/>
      <c r="J2" s="8"/>
      <c r="K2" s="9"/>
      <c r="L2" s="10"/>
      <c r="M2" s="11"/>
      <c r="N2" s="11"/>
      <c r="O2" s="11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</row>
    <row r="3" customFormat="false" ht="18" hidden="false" customHeight="true" outlineLevel="0" collapsed="false">
      <c r="B3" s="13" t="s">
        <v>2</v>
      </c>
      <c r="C3" s="14" t="s">
        <v>3</v>
      </c>
      <c r="D3" s="15"/>
      <c r="E3" s="15"/>
      <c r="F3" s="15"/>
      <c r="G3" s="15"/>
      <c r="H3" s="16"/>
      <c r="I3" s="7"/>
      <c r="J3" s="8"/>
      <c r="K3" s="9"/>
      <c r="L3" s="10"/>
      <c r="M3" s="11"/>
      <c r="N3" s="11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true" outlineLevel="0" collapsed="false">
      <c r="B5" s="17" t="s">
        <v>4</v>
      </c>
      <c r="C5" s="18"/>
      <c r="D5" s="19" t="s">
        <v>5</v>
      </c>
      <c r="E5" s="19" t="s">
        <v>6</v>
      </c>
      <c r="F5" s="2"/>
      <c r="K5" s="2"/>
      <c r="O5" s="2"/>
    </row>
    <row r="6" customFormat="false" ht="12.75" hidden="false" customHeight="false" outlineLevel="0" collapsed="false">
      <c r="B6" s="20"/>
      <c r="C6" s="21" t="s">
        <v>7</v>
      </c>
      <c r="D6" s="19" t="n">
        <v>25</v>
      </c>
      <c r="E6" s="22" t="n">
        <v>100</v>
      </c>
      <c r="F6" s="2"/>
      <c r="K6" s="2"/>
      <c r="L6" s="2"/>
      <c r="M6" s="2"/>
      <c r="N6" s="2"/>
      <c r="O6" s="2"/>
    </row>
    <row r="7" customFormat="false" ht="13.5" hidden="false" customHeight="true" outlineLevel="0" collapsed="false">
      <c r="B7" s="20"/>
      <c r="C7" s="21" t="s">
        <v>8</v>
      </c>
      <c r="D7" s="19" t="n">
        <v>25</v>
      </c>
      <c r="E7" s="22" t="n">
        <v>100</v>
      </c>
      <c r="F7" s="2"/>
      <c r="K7" s="2"/>
      <c r="L7" s="2"/>
      <c r="M7" s="2"/>
      <c r="N7" s="2"/>
      <c r="O7" s="2"/>
    </row>
    <row r="8" customFormat="false" ht="13.5" hidden="false" customHeight="true" outlineLevel="0" collapsed="false">
      <c r="B8" s="17" t="s">
        <v>9</v>
      </c>
      <c r="C8" s="18"/>
      <c r="D8" s="23"/>
      <c r="E8" s="22"/>
      <c r="F8" s="2"/>
      <c r="G8" s="20"/>
      <c r="H8" s="21"/>
      <c r="I8" s="19"/>
      <c r="J8" s="22"/>
      <c r="K8" s="2"/>
      <c r="L8" s="2"/>
      <c r="M8" s="2"/>
      <c r="N8" s="2"/>
      <c r="O8" s="2"/>
    </row>
    <row r="9" customFormat="false" ht="13.5" hidden="false" customHeight="true" outlineLevel="0" collapsed="false">
      <c r="B9" s="20"/>
      <c r="C9" s="21" t="s">
        <v>7</v>
      </c>
      <c r="D9" s="19" t="n">
        <v>25</v>
      </c>
      <c r="E9" s="22" t="n">
        <v>100</v>
      </c>
      <c r="F9" s="2"/>
      <c r="G9" s="20"/>
      <c r="H9" s="21"/>
      <c r="I9" s="19"/>
      <c r="J9" s="22"/>
      <c r="K9" s="2"/>
      <c r="L9" s="2"/>
      <c r="M9" s="2"/>
      <c r="N9" s="2"/>
      <c r="O9" s="2"/>
    </row>
    <row r="10" customFormat="false" ht="13.5" hidden="false" customHeight="true" outlineLevel="0" collapsed="false">
      <c r="B10" s="20"/>
      <c r="C10" s="21" t="s">
        <v>8</v>
      </c>
      <c r="D10" s="19" t="n">
        <v>25</v>
      </c>
      <c r="E10" s="22" t="n">
        <v>100</v>
      </c>
      <c r="F10" s="2"/>
      <c r="G10" s="20"/>
      <c r="H10" s="21"/>
      <c r="I10" s="19"/>
      <c r="J10" s="22"/>
      <c r="K10" s="2"/>
      <c r="L10" s="2"/>
      <c r="M10" s="2"/>
      <c r="N10" s="2"/>
      <c r="O10" s="2"/>
    </row>
    <row r="11" customFormat="false" ht="13.5" hidden="false" customHeight="true" outlineLevel="0" collapsed="false">
      <c r="B11" s="17" t="s">
        <v>10</v>
      </c>
      <c r="C11" s="18"/>
      <c r="D11" s="19" t="n">
        <v>0</v>
      </c>
      <c r="F11" s="2"/>
      <c r="G11" s="20"/>
      <c r="H11" s="21"/>
      <c r="I11" s="19"/>
      <c r="J11" s="22"/>
      <c r="K11" s="2"/>
      <c r="L11" s="2"/>
      <c r="M11" s="2"/>
      <c r="N11" s="2"/>
      <c r="O11" s="2"/>
    </row>
    <row r="12" customFormat="false" ht="13.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A13" s="24" t="s">
        <v>11</v>
      </c>
      <c r="B13" s="24" t="s">
        <v>12</v>
      </c>
      <c r="C13" s="24" t="s">
        <v>13</v>
      </c>
      <c r="D13" s="24" t="s">
        <v>14</v>
      </c>
      <c r="E13" s="25" t="s">
        <v>4</v>
      </c>
      <c r="F13" s="25"/>
      <c r="G13" s="25"/>
      <c r="H13" s="25"/>
      <c r="I13" s="26" t="s">
        <v>9</v>
      </c>
      <c r="J13" s="26"/>
      <c r="K13" s="26"/>
      <c r="L13" s="26"/>
      <c r="M13" s="27" t="s">
        <v>15</v>
      </c>
      <c r="N13" s="28" t="s">
        <v>16</v>
      </c>
      <c r="O13" s="28" t="s">
        <v>17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</row>
    <row r="14" s="33" customFormat="true" ht="13.5" hidden="false" customHeight="true" outlineLevel="0" collapsed="false">
      <c r="A14" s="24"/>
      <c r="B14" s="24" t="s">
        <v>12</v>
      </c>
      <c r="C14" s="24" t="s">
        <v>13</v>
      </c>
      <c r="D14" s="24"/>
      <c r="E14" s="25" t="s">
        <v>18</v>
      </c>
      <c r="F14" s="25"/>
      <c r="G14" s="25" t="s">
        <v>19</v>
      </c>
      <c r="H14" s="25"/>
      <c r="I14" s="30" t="s">
        <v>18</v>
      </c>
      <c r="J14" s="30"/>
      <c r="K14" s="30" t="s">
        <v>19</v>
      </c>
      <c r="L14" s="30"/>
      <c r="M14" s="27"/>
      <c r="N14" s="28"/>
      <c r="O14" s="28"/>
      <c r="P14" s="31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</row>
    <row r="15" s="39" customFormat="true" ht="13.5" hidden="false" customHeight="true" outlineLevel="0" collapsed="false">
      <c r="A15" s="34"/>
      <c r="B15" s="34"/>
      <c r="C15" s="34"/>
      <c r="D15" s="34"/>
      <c r="E15" s="35" t="s">
        <v>6</v>
      </c>
      <c r="F15" s="35" t="s">
        <v>5</v>
      </c>
      <c r="G15" s="35" t="s">
        <v>6</v>
      </c>
      <c r="H15" s="35" t="s">
        <v>5</v>
      </c>
      <c r="I15" s="36" t="s">
        <v>6</v>
      </c>
      <c r="J15" s="36" t="s">
        <v>5</v>
      </c>
      <c r="K15" s="36" t="s">
        <v>6</v>
      </c>
      <c r="L15" s="36" t="s">
        <v>5</v>
      </c>
      <c r="M15" s="37"/>
      <c r="N15" s="38"/>
      <c r="O15" s="38"/>
    </row>
    <row r="16" customFormat="false" ht="13.5" hidden="false" customHeight="true" outlineLevel="0" collapsed="false">
      <c r="A16" s="40" t="n">
        <v>1</v>
      </c>
      <c r="B16" s="41" t="s">
        <v>20</v>
      </c>
      <c r="C16" s="41" t="s">
        <v>21</v>
      </c>
      <c r="D16" s="42" t="s">
        <v>22</v>
      </c>
      <c r="E16" s="43" t="n">
        <v>75</v>
      </c>
      <c r="F16" s="44" t="n">
        <f aca="false">IF(E16/$E$6 &gt;= 0.5, ROUNDUP(E16*$D$6/$E$6,1),"")</f>
        <v>18.8</v>
      </c>
      <c r="G16" s="43" t="n">
        <v>97</v>
      </c>
      <c r="H16" s="44" t="n">
        <f aca="false">IF(G16/$E$7&gt;=0.5, ROUNDUP(G16*$D$7/$E$7,1),"")</f>
        <v>24.3</v>
      </c>
      <c r="I16" s="45" t="n">
        <v>0</v>
      </c>
      <c r="J16" s="46" t="str">
        <f aca="false">IF(I16/$E$9 &gt;= 0.5, ROUNDUP(I16*$D$9/$E$9,1),"")</f>
        <v/>
      </c>
      <c r="K16" s="45" t="n">
        <v>93</v>
      </c>
      <c r="L16" s="46" t="n">
        <f aca="false">IF(K16/$E$10 &gt;= 0.5, ROUNDUP(K16*$D$10/$E$10,1),"")</f>
        <v>23.3</v>
      </c>
      <c r="M16" s="47"/>
      <c r="N16" s="48" t="str">
        <f aca="false">IF(ISNUMBER(F16*H16*J16*L16), IF(F16*H16*J16*L16 &gt; 0, F16+H16+J16+L16+M16,""),"")</f>
        <v/>
      </c>
      <c r="O16" s="48" t="str">
        <f aca="false">IF(ISNUMBER(N16), IF(N16&gt;=51, ROUNDUP(N16/10,0),""),"")</f>
        <v/>
      </c>
    </row>
    <row r="17" customFormat="false" ht="13.5" hidden="false" customHeight="true" outlineLevel="0" collapsed="false">
      <c r="A17" s="40" t="n">
        <v>2</v>
      </c>
      <c r="B17" s="41" t="s">
        <v>23</v>
      </c>
      <c r="C17" s="41" t="s">
        <v>24</v>
      </c>
      <c r="D17" s="42" t="s">
        <v>25</v>
      </c>
      <c r="E17" s="43"/>
      <c r="F17" s="44" t="str">
        <f aca="false">IF(E17/$E$6 &gt;= 0.5, ROUNDUP(E17*$D$6/$E$6,1),"")</f>
        <v/>
      </c>
      <c r="G17" s="43"/>
      <c r="H17" s="44" t="str">
        <f aca="false">IF(G17/$E$7&gt;=0.5, ROUNDUP(G17*$D$7/$E$7,1),"")</f>
        <v/>
      </c>
      <c r="I17" s="45"/>
      <c r="J17" s="46" t="str">
        <f aca="false">IF(I17/$E$9 &gt;= 0.5, ROUNDUP(I17*$D$9/$E$9,1),"")</f>
        <v/>
      </c>
      <c r="K17" s="45"/>
      <c r="L17" s="46" t="str">
        <f aca="false">IF(K17/$E$10 &gt;= 0.5, ROUNDUP(K17*$D$10/$E$10,1),"")</f>
        <v/>
      </c>
      <c r="M17" s="47"/>
      <c r="N17" s="48" t="str">
        <f aca="false">IF(ISNUMBER(F17*H17*J17*L17), IF(F17*H17*J17*L17 &gt; 0, F17+H17+J17+L17+M17,""),"")</f>
        <v/>
      </c>
      <c r="O17" s="48" t="str">
        <f aca="false">IF(ISNUMBER(N17), IF(N17&gt;=51, ROUNDUP(N17/10,0),""),"")</f>
        <v/>
      </c>
    </row>
    <row r="18" customFormat="false" ht="13.5" hidden="false" customHeight="true" outlineLevel="0" collapsed="false">
      <c r="A18" s="40" t="n">
        <v>3</v>
      </c>
      <c r="B18" s="41" t="s">
        <v>26</v>
      </c>
      <c r="C18" s="41" t="s">
        <v>27</v>
      </c>
      <c r="D18" s="42" t="s">
        <v>28</v>
      </c>
      <c r="E18" s="43" t="n">
        <v>100</v>
      </c>
      <c r="F18" s="44" t="n">
        <f aca="false">IF(E18/$E$6 &gt;= 0.5, ROUNDUP(E18*$D$6/$E$6,1),"")</f>
        <v>25</v>
      </c>
      <c r="G18" s="43" t="n">
        <v>100</v>
      </c>
      <c r="H18" s="44" t="n">
        <f aca="false">IF(G18/$E$7&gt;=0.5, ROUNDUP(G18*$D$7/$E$7,1),"")</f>
        <v>25</v>
      </c>
      <c r="I18" s="45" t="n">
        <v>100</v>
      </c>
      <c r="J18" s="46" t="n">
        <f aca="false">IF(I18/$E$9 &gt;= 0.5, ROUNDUP(I18*$D$9/$E$9,1),"")</f>
        <v>25</v>
      </c>
      <c r="K18" s="45" t="n">
        <v>100</v>
      </c>
      <c r="L18" s="46" t="n">
        <f aca="false">IF(K18/$E$10 &gt;= 0.5, ROUNDUP(K18*$D$10/$E$10,1),"")</f>
        <v>25</v>
      </c>
      <c r="M18" s="47"/>
      <c r="N18" s="49" t="n">
        <f aca="false">IF(ISNUMBER(F18*H18*J18*L18), IF(F18*H18*J18*L18 &gt; 0, F18+H18+J18+L18+M18,""),"")</f>
        <v>100</v>
      </c>
      <c r="O18" s="48" t="n">
        <f aca="false">IF(ISNUMBER(N18), IF(N18&gt;=51, ROUNDUP(N18/10,0),""),"")</f>
        <v>10</v>
      </c>
    </row>
    <row r="19" customFormat="false" ht="13.5" hidden="false" customHeight="true" outlineLevel="0" collapsed="false">
      <c r="A19" s="40" t="n">
        <v>4</v>
      </c>
      <c r="B19" s="41" t="s">
        <v>29</v>
      </c>
      <c r="C19" s="41" t="s">
        <v>30</v>
      </c>
      <c r="D19" s="42" t="s">
        <v>31</v>
      </c>
      <c r="E19" s="43" t="n">
        <v>58</v>
      </c>
      <c r="F19" s="44" t="n">
        <f aca="false">IF(E19/$E$6 &gt;= 0.5, ROUNDUP(E19*$D$6/$E$6,1),"")</f>
        <v>14.5</v>
      </c>
      <c r="G19" s="43"/>
      <c r="H19" s="44" t="str">
        <f aca="false">IF(G19/$E$7&gt;=0.5, ROUNDUP(G19*$D$7/$E$7,1),"")</f>
        <v/>
      </c>
      <c r="I19" s="45"/>
      <c r="J19" s="46" t="str">
        <f aca="false">IF(I19/$E$9 &gt;= 0.5, ROUNDUP(I19*$D$9/$E$9,1),"")</f>
        <v/>
      </c>
      <c r="K19" s="45"/>
      <c r="L19" s="46" t="str">
        <f aca="false">IF(K19/$E$10 &gt;= 0.5, ROUNDUP(K19*$D$10/$E$10,1),"")</f>
        <v/>
      </c>
      <c r="M19" s="47"/>
      <c r="N19" s="48" t="str">
        <f aca="false">IF(ISNUMBER(F19*H19*J19*L19), IF(F19*H19*J19*L19 &gt; 0, F19+H19+J19+L19+M19,""),"")</f>
        <v/>
      </c>
      <c r="O19" s="48" t="str">
        <f aca="false">IF(ISNUMBER(N19), IF(N19&gt;=51, ROUNDUP(N19/10,0),""),"")</f>
        <v/>
      </c>
    </row>
    <row r="20" customFormat="false" ht="13.5" hidden="false" customHeight="true" outlineLevel="0" collapsed="false">
      <c r="A20" s="40" t="n">
        <v>5</v>
      </c>
      <c r="B20" s="41" t="s">
        <v>32</v>
      </c>
      <c r="C20" s="41" t="s">
        <v>33</v>
      </c>
      <c r="D20" s="42" t="s">
        <v>34</v>
      </c>
      <c r="E20" s="43"/>
      <c r="F20" s="44" t="str">
        <f aca="false">IF(E20/$E$6 &gt;= 0.5, ROUNDUP(E20*$D$6/$E$6,1),"")</f>
        <v/>
      </c>
      <c r="G20" s="43"/>
      <c r="H20" s="44" t="str">
        <f aca="false">IF(G20/$E$7&gt;=0.5, ROUNDUP(G20*$D$7/$E$7,1),"")</f>
        <v/>
      </c>
      <c r="I20" s="45"/>
      <c r="J20" s="46" t="str">
        <f aca="false">IF(I20/$E$9 &gt;= 0.5, ROUNDUP(I20*$D$9/$E$9,1),"")</f>
        <v/>
      </c>
      <c r="K20" s="45"/>
      <c r="L20" s="46" t="str">
        <f aca="false">IF(K20/$E$10 &gt;= 0.5, ROUNDUP(K20*$D$10/$E$10,1),"")</f>
        <v/>
      </c>
      <c r="M20" s="47"/>
      <c r="N20" s="48" t="str">
        <f aca="false">IF(ISNUMBER(F20*H20*J20*L20), IF(F20*H20*J20*L20 &gt; 0, F20+H20+J20+L20+M20,""),"")</f>
        <v/>
      </c>
      <c r="O20" s="48" t="str">
        <f aca="false">IF(ISNUMBER(N20), IF(N20&gt;=51, ROUNDUP(N20/10,0),""),"")</f>
        <v/>
      </c>
    </row>
    <row r="21" customFormat="false" ht="13.5" hidden="false" customHeight="true" outlineLevel="0" collapsed="false">
      <c r="A21" s="40" t="n">
        <v>6</v>
      </c>
      <c r="B21" s="41" t="s">
        <v>23</v>
      </c>
      <c r="C21" s="41" t="s">
        <v>35</v>
      </c>
      <c r="D21" s="42" t="s">
        <v>36</v>
      </c>
      <c r="E21" s="43" t="n">
        <v>66</v>
      </c>
      <c r="F21" s="44" t="n">
        <f aca="false">IF(E21/$E$6 &gt;= 0.5, ROUNDUP(E21*$D$6/$E$6,1),"")</f>
        <v>16.5</v>
      </c>
      <c r="G21" s="43" t="n">
        <v>52</v>
      </c>
      <c r="H21" s="44" t="n">
        <f aca="false">IF(G21/$E$7&gt;=0.5, ROUNDUP(G21*$D$7/$E$7,1),"")</f>
        <v>13</v>
      </c>
      <c r="I21" s="45" t="n">
        <v>65</v>
      </c>
      <c r="J21" s="46" t="n">
        <f aca="false">IF(I21/$E$9 &gt;= 0.5, ROUNDUP(I21*$D$9/$E$9,1),"")</f>
        <v>16.3</v>
      </c>
      <c r="K21" s="45" t="n">
        <v>80</v>
      </c>
      <c r="L21" s="46" t="n">
        <f aca="false">IF(K21/$E$10 &gt;= 0.5, ROUNDUP(K21*$D$10/$E$10,1),"")</f>
        <v>20</v>
      </c>
      <c r="M21" s="47"/>
      <c r="N21" s="48" t="n">
        <f aca="false">IF(ISNUMBER(F21*H21*J21*L21), IF(F21*H21*J21*L21 &gt; 0, F21+H21+J21+L21+M21,""),"")</f>
        <v>65.8</v>
      </c>
      <c r="O21" s="48" t="n">
        <f aca="false">IF(ISNUMBER(N21), IF(N21&gt;=51, ROUNDUP(N21/10,0),""),"")</f>
        <v>7</v>
      </c>
    </row>
    <row r="22" customFormat="false" ht="13.5" hidden="false" customHeight="true" outlineLevel="0" collapsed="false">
      <c r="A22" s="40" t="n">
        <v>7</v>
      </c>
      <c r="B22" s="41" t="s">
        <v>37</v>
      </c>
      <c r="C22" s="41" t="s">
        <v>38</v>
      </c>
      <c r="D22" s="42" t="s">
        <v>39</v>
      </c>
      <c r="E22" s="43" t="n">
        <v>13</v>
      </c>
      <c r="F22" s="44" t="str">
        <f aca="false">IF(E22/$E$6 &gt;= 0.5, ROUNDUP(E22*$D$6/$E$6,1),"")</f>
        <v/>
      </c>
      <c r="G22" s="43" t="n">
        <v>74</v>
      </c>
      <c r="H22" s="44" t="n">
        <f aca="false">IF(G22/$E$7&gt;=0.5, ROUNDUP(G22*$D$7/$E$7,1),"")</f>
        <v>18.5</v>
      </c>
      <c r="I22" s="45" t="n">
        <v>0</v>
      </c>
      <c r="J22" s="46" t="str">
        <f aca="false">IF(I22/$E$9 &gt;= 0.5, ROUNDUP(I22*$D$9/$E$9,1),"")</f>
        <v/>
      </c>
      <c r="K22" s="45" t="n">
        <v>93</v>
      </c>
      <c r="L22" s="46" t="n">
        <f aca="false">IF(K22/$E$10 &gt;= 0.5, ROUNDUP(K22*$D$10/$E$10,1),"")</f>
        <v>23.3</v>
      </c>
      <c r="M22" s="47"/>
      <c r="N22" s="48" t="str">
        <f aca="false">IF(ISNUMBER(F22*H22*J22*L22), IF(F22*H22*J22*L22 &gt; 0, F22+H22+J22+L22+M22,""),"")</f>
        <v/>
      </c>
      <c r="O22" s="48" t="str">
        <f aca="false">IF(ISNUMBER(N22), IF(N22&gt;=51, ROUNDUP(N22/10,0),""),"")</f>
        <v/>
      </c>
    </row>
    <row r="23" customFormat="false" ht="13.5" hidden="false" customHeight="true" outlineLevel="0" collapsed="false">
      <c r="A23" s="40" t="n">
        <v>8</v>
      </c>
      <c r="B23" s="41" t="s">
        <v>40</v>
      </c>
      <c r="C23" s="41" t="s">
        <v>41</v>
      </c>
      <c r="D23" s="42" t="s">
        <v>42</v>
      </c>
      <c r="E23" s="43" t="n">
        <v>74</v>
      </c>
      <c r="F23" s="44" t="n">
        <f aca="false">IF(E23/$E$6 &gt;= 0.5, ROUNDUP(E23*$D$6/$E$6,1),"")</f>
        <v>18.5</v>
      </c>
      <c r="G23" s="43" t="n">
        <v>100</v>
      </c>
      <c r="H23" s="44" t="n">
        <f aca="false">IF(G23/$E$7&gt;=0.5, ROUNDUP(G23*$D$7/$E$7,1),"")</f>
        <v>25</v>
      </c>
      <c r="I23" s="45" t="n">
        <v>100</v>
      </c>
      <c r="J23" s="46" t="n">
        <f aca="false">IF(I23/$E$9 &gt;= 0.5, ROUNDUP(I23*$D$9/$E$9,1),"")</f>
        <v>25</v>
      </c>
      <c r="K23" s="45" t="n">
        <v>95</v>
      </c>
      <c r="L23" s="46" t="n">
        <f aca="false">IF(K23/$E$10 &gt;= 0.5, ROUNDUP(K23*$D$10/$E$10,1),"")</f>
        <v>23.8</v>
      </c>
      <c r="M23" s="47"/>
      <c r="N23" s="49" t="n">
        <f aca="false">IF(ISNUMBER(F23*H23*J23*L23), IF(F23*H23*J23*L23 &gt; 0, F23+H23+J23+L23+M23,""),"")</f>
        <v>92.3</v>
      </c>
      <c r="O23" s="48" t="n">
        <f aca="false">IF(ISNUMBER(N23), IF(N23&gt;=51, ROUNDUP(N23/10,0),""),"")</f>
        <v>10</v>
      </c>
    </row>
    <row r="24" customFormat="false" ht="13.5" hidden="false" customHeight="true" outlineLevel="0" collapsed="false">
      <c r="A24" s="40" t="n">
        <v>9</v>
      </c>
      <c r="B24" s="41" t="s">
        <v>43</v>
      </c>
      <c r="C24" s="41" t="s">
        <v>44</v>
      </c>
      <c r="D24" s="42" t="s">
        <v>45</v>
      </c>
      <c r="E24" s="43" t="n">
        <v>83</v>
      </c>
      <c r="F24" s="44" t="n">
        <f aca="false">IF(E24/$E$6 &gt;= 0.5, ROUNDUP(E24*$D$6/$E$6,1),"")</f>
        <v>20.8</v>
      </c>
      <c r="G24" s="43" t="n">
        <v>88</v>
      </c>
      <c r="H24" s="44" t="n">
        <f aca="false">IF(G24/$E$7&gt;=0.5, ROUNDUP(G24*$D$7/$E$7,1),"")</f>
        <v>22</v>
      </c>
      <c r="I24" s="45" t="n">
        <v>95</v>
      </c>
      <c r="J24" s="46" t="n">
        <f aca="false">IF(I24/$E$9 &gt;= 0.5, ROUNDUP(I24*$D$9/$E$9,1),"")</f>
        <v>23.8</v>
      </c>
      <c r="K24" s="45" t="n">
        <v>95</v>
      </c>
      <c r="L24" s="46" t="n">
        <f aca="false">IF(K24/$E$10 &gt;= 0.5, ROUNDUP(K24*$D$10/$E$10,1),"")</f>
        <v>23.8</v>
      </c>
      <c r="M24" s="47"/>
      <c r="N24" s="49" t="n">
        <f aca="false">IF(ISNUMBER(F24*H24*J24*L24), IF(F24*H24*J24*L24 &gt; 0, F24+H24+J24+L24+M24,""),"")</f>
        <v>90.4</v>
      </c>
      <c r="O24" s="48" t="n">
        <f aca="false">IF(ISNUMBER(N24), IF(N24&gt;=51, ROUNDUP(N24/10,0),""),"")</f>
        <v>10</v>
      </c>
    </row>
    <row r="25" customFormat="false" ht="13.5" hidden="false" customHeight="true" outlineLevel="0" collapsed="false">
      <c r="A25" s="40" t="n">
        <v>10</v>
      </c>
      <c r="B25" s="41" t="s">
        <v>46</v>
      </c>
      <c r="C25" s="41" t="s">
        <v>47</v>
      </c>
      <c r="D25" s="50" t="s">
        <v>48</v>
      </c>
      <c r="E25" s="43" t="n">
        <v>48</v>
      </c>
      <c r="F25" s="44" t="str">
        <f aca="false">IF(E25/$E$6 &gt;= 0.5, ROUNDUP(E25*$D$6/$E$6,1),"")</f>
        <v/>
      </c>
      <c r="G25" s="43" t="n">
        <v>73</v>
      </c>
      <c r="H25" s="44" t="n">
        <f aca="false">IF(G25/$E$7&gt;=0.5, ROUNDUP(G25*$D$7/$E$7,1),"")</f>
        <v>18.3</v>
      </c>
      <c r="I25" s="45" t="n">
        <v>55</v>
      </c>
      <c r="J25" s="46" t="n">
        <f aca="false">IF(I25/$E$9 &gt;= 0.5, ROUNDUP(I25*$D$9/$E$9,1),"")</f>
        <v>13.8</v>
      </c>
      <c r="K25" s="45" t="n">
        <v>70</v>
      </c>
      <c r="L25" s="46" t="n">
        <f aca="false">IF(K25/$E$10 &gt;= 0.5, ROUNDUP(K25*$D$10/$E$10,1),"")</f>
        <v>17.5</v>
      </c>
      <c r="M25" s="47"/>
      <c r="N25" s="48" t="str">
        <f aca="false">IF(ISNUMBER(F25*H25*J25*L25), IF(F25*H25*J25*L25 &gt; 0, F25+H25+J25+L25+M25,""),"")</f>
        <v/>
      </c>
      <c r="O25" s="48" t="str">
        <f aca="false">IF(ISNUMBER(N25), IF(N25&gt;=51, ROUNDUP(N25/10,0),""),"")</f>
        <v/>
      </c>
    </row>
    <row r="26" customFormat="false" ht="13.5" hidden="false" customHeight="true" outlineLevel="0" collapsed="false">
      <c r="A26" s="40" t="n">
        <v>11</v>
      </c>
      <c r="B26" s="41" t="s">
        <v>49</v>
      </c>
      <c r="C26" s="41" t="s">
        <v>50</v>
      </c>
      <c r="D26" s="42" t="s">
        <v>51</v>
      </c>
      <c r="E26" s="43" t="n">
        <v>78</v>
      </c>
      <c r="F26" s="44" t="n">
        <f aca="false">IF(E26/$E$6 &gt;= 0.5, ROUNDUP(E26*$D$6/$E$6,1),"")</f>
        <v>19.5</v>
      </c>
      <c r="G26" s="43" t="n">
        <v>72</v>
      </c>
      <c r="H26" s="44" t="n">
        <f aca="false">IF(G26/$E$7&gt;=0.5, ROUNDUP(G26*$D$7/$E$7,1),"")</f>
        <v>18</v>
      </c>
      <c r="I26" s="45" t="n">
        <v>55</v>
      </c>
      <c r="J26" s="46" t="n">
        <f aca="false">IF(I26/$E$9 &gt;= 0.5, ROUNDUP(I26*$D$9/$E$9,1),"")</f>
        <v>13.8</v>
      </c>
      <c r="K26" s="45" t="n">
        <v>65</v>
      </c>
      <c r="L26" s="46" t="n">
        <f aca="false">IF(K26/$E$10 &gt;= 0.5, ROUNDUP(K26*$D$10/$E$10,1),"")</f>
        <v>16.3</v>
      </c>
      <c r="M26" s="47"/>
      <c r="N26" s="49" t="n">
        <f aca="false">IF(ISNUMBER(F26*H26*J26*L26), IF(F26*H26*J26*L26 &gt; 0, F26+H26+J26+L26+M26,""),"")</f>
        <v>67.6</v>
      </c>
      <c r="O26" s="48" t="n">
        <f aca="false">IF(ISNUMBER(N26), IF(N26&gt;=51, ROUNDUP(N26/10,0),""),"")</f>
        <v>7</v>
      </c>
    </row>
    <row r="27" customFormat="false" ht="13.5" hidden="false" customHeight="true" outlineLevel="0" collapsed="false">
      <c r="A27" s="40" t="n">
        <v>12</v>
      </c>
      <c r="B27" s="41" t="s">
        <v>52</v>
      </c>
      <c r="C27" s="41" t="s">
        <v>53</v>
      </c>
      <c r="D27" s="42" t="s">
        <v>54</v>
      </c>
      <c r="E27" s="43" t="n">
        <v>36</v>
      </c>
      <c r="F27" s="44" t="str">
        <f aca="false">IF(E27/$E$6 &gt;= 0.5, ROUNDUP(E27*$D$6/$E$6,1),"")</f>
        <v/>
      </c>
      <c r="G27" s="43"/>
      <c r="H27" s="44" t="str">
        <f aca="false">IF(G27/$E$7&gt;=0.5, ROUNDUP(G27*$D$7/$E$7,1),"")</f>
        <v/>
      </c>
      <c r="I27" s="45"/>
      <c r="J27" s="46" t="str">
        <f aca="false">IF(I27/$E$9 &gt;= 0.5, ROUNDUP(I27*$D$9/$E$9,1),"")</f>
        <v/>
      </c>
      <c r="K27" s="45"/>
      <c r="L27" s="46" t="str">
        <f aca="false">IF(K27/$E$10 &gt;= 0.5, ROUNDUP(K27*$D$10/$E$10,1),"")</f>
        <v/>
      </c>
      <c r="M27" s="47"/>
      <c r="N27" s="48" t="str">
        <f aca="false">IF(ISNUMBER(F27*H27*J27*L27), IF(F27*H27*J27*L27 &gt; 0, F27+H27+J27+L27+M27,""),"")</f>
        <v/>
      </c>
      <c r="O27" s="48" t="str">
        <f aca="false">IF(ISNUMBER(N27), IF(N27&gt;=51, ROUNDUP(N27/10,0),""),"")</f>
        <v/>
      </c>
    </row>
    <row r="28" customFormat="false" ht="13.5" hidden="false" customHeight="true" outlineLevel="0" collapsed="false">
      <c r="A28" s="40" t="n">
        <v>13</v>
      </c>
      <c r="B28" s="41" t="s">
        <v>55</v>
      </c>
      <c r="C28" s="41" t="s">
        <v>56</v>
      </c>
      <c r="D28" s="42" t="s">
        <v>57</v>
      </c>
      <c r="E28" s="43" t="n">
        <v>61</v>
      </c>
      <c r="F28" s="44" t="n">
        <f aca="false">IF(E28/$E$6 &gt;= 0.5, ROUNDUP(E28*$D$6/$E$6,1),"")</f>
        <v>15.3</v>
      </c>
      <c r="G28" s="43" t="n">
        <v>69</v>
      </c>
      <c r="H28" s="44" t="n">
        <f aca="false">IF(G28/$E$7&gt;=0.5, ROUNDUP(G28*$D$7/$E$7,1),"")</f>
        <v>17.3</v>
      </c>
      <c r="I28" s="45" t="n">
        <v>45</v>
      </c>
      <c r="J28" s="46" t="str">
        <f aca="false">IF(I28/$E$9 &gt;= 0.5, ROUNDUP(I28*$D$9/$E$9,1),"")</f>
        <v/>
      </c>
      <c r="K28" s="45" t="n">
        <v>0</v>
      </c>
      <c r="L28" s="46" t="str">
        <f aca="false">IF(K28/$E$10 &gt;= 0.5, ROUNDUP(K28*$D$10/$E$10,1),"")</f>
        <v/>
      </c>
      <c r="M28" s="47"/>
      <c r="N28" s="48" t="str">
        <f aca="false">IF(ISNUMBER(F28*H28*J28*L28), IF(F28*H28*J28*L28 &gt; 0, F28+H28+J28+L28+M28,""),"")</f>
        <v/>
      </c>
      <c r="O28" s="48" t="str">
        <f aca="false">IF(ISNUMBER(N28), IF(N28&gt;=51, ROUNDUP(N28/10,0),""),"")</f>
        <v/>
      </c>
    </row>
    <row r="29" customFormat="false" ht="13.5" hidden="false" customHeight="true" outlineLevel="0" collapsed="false">
      <c r="A29" s="40" t="n">
        <v>14</v>
      </c>
      <c r="B29" s="41" t="s">
        <v>58</v>
      </c>
      <c r="C29" s="41" t="s">
        <v>59</v>
      </c>
      <c r="D29" s="42" t="s">
        <v>60</v>
      </c>
      <c r="E29" s="43" t="n">
        <v>97</v>
      </c>
      <c r="F29" s="44" t="n">
        <f aca="false">IF(E29/$E$6 &gt;= 0.5, ROUNDUP(E29*$D$6/$E$6,1),"")</f>
        <v>24.3</v>
      </c>
      <c r="G29" s="43" t="n">
        <v>99</v>
      </c>
      <c r="H29" s="44" t="n">
        <f aca="false">IF(G29/$E$7&gt;=0.5, ROUNDUP(G29*$D$7/$E$7,1),"")</f>
        <v>24.8</v>
      </c>
      <c r="I29" s="45" t="n">
        <v>90</v>
      </c>
      <c r="J29" s="46" t="n">
        <f aca="false">IF(I29/$E$9 &gt;= 0.5, ROUNDUP(I29*$D$9/$E$9,1),"")</f>
        <v>22.5</v>
      </c>
      <c r="K29" s="45" t="n">
        <v>93</v>
      </c>
      <c r="L29" s="46" t="n">
        <f aca="false">IF(K29/$E$10 &gt;= 0.5, ROUNDUP(K29*$D$10/$E$10,1),"")</f>
        <v>23.3</v>
      </c>
      <c r="M29" s="47"/>
      <c r="N29" s="48" t="n">
        <f aca="false">IF(ISNUMBER(F29*H29*J29*L29), IF(F29*H29*J29*L29 &gt; 0, F29+H29+J29+L29+M29,""),"")</f>
        <v>94.9</v>
      </c>
      <c r="O29" s="48" t="n">
        <f aca="false">IF(ISNUMBER(N29), IF(N29&gt;=51, ROUNDUP(N29/10,0),""),"")</f>
        <v>10</v>
      </c>
    </row>
    <row r="30" customFormat="false" ht="13.5" hidden="false" customHeight="true" outlineLevel="0" collapsed="false">
      <c r="A30" s="40" t="n">
        <v>15</v>
      </c>
      <c r="B30" s="41" t="s">
        <v>61</v>
      </c>
      <c r="C30" s="41" t="s">
        <v>62</v>
      </c>
      <c r="D30" s="42" t="s">
        <v>63</v>
      </c>
      <c r="E30" s="43" t="n">
        <v>74</v>
      </c>
      <c r="F30" s="44" t="n">
        <f aca="false">IF(E30/$E$6 &gt;= 0.5, ROUNDUP(E30*$D$6/$E$6,1),"")</f>
        <v>18.5</v>
      </c>
      <c r="G30" s="43" t="n">
        <v>58</v>
      </c>
      <c r="H30" s="44" t="n">
        <f aca="false">IF(G30/$E$7&gt;=0.5, ROUNDUP(G30*$D$7/$E$7,1),"")</f>
        <v>14.5</v>
      </c>
      <c r="I30" s="45" t="n">
        <v>80</v>
      </c>
      <c r="J30" s="46" t="n">
        <f aca="false">IF(I30/$E$9 &gt;= 0.5, ROUNDUP(I30*$D$9/$E$9,1),"")</f>
        <v>20</v>
      </c>
      <c r="K30" s="45" t="n">
        <v>95</v>
      </c>
      <c r="L30" s="46" t="n">
        <f aca="false">IF(K30/$E$10 &gt;= 0.5, ROUNDUP(K30*$D$10/$E$10,1),"")</f>
        <v>23.8</v>
      </c>
      <c r="M30" s="47"/>
      <c r="N30" s="49" t="n">
        <f aca="false">IF(ISNUMBER(F30*H30*J30*L30), IF(F30*H30*J30*L30 &gt; 0, F30+H30+J30+L30+M30,""),"")</f>
        <v>76.8</v>
      </c>
      <c r="O30" s="48" t="n">
        <f aca="false">IF(ISNUMBER(N30), IF(N30&gt;=51, ROUNDUP(N30/10,0),""),"")</f>
        <v>8</v>
      </c>
    </row>
    <row r="31" customFormat="false" ht="13.5" hidden="false" customHeight="true" outlineLevel="0" collapsed="false">
      <c r="A31" s="40" t="n">
        <v>16</v>
      </c>
      <c r="B31" s="41" t="s">
        <v>64</v>
      </c>
      <c r="C31" s="41" t="s">
        <v>65</v>
      </c>
      <c r="D31" s="42" t="s">
        <v>66</v>
      </c>
      <c r="E31" s="43"/>
      <c r="F31" s="44" t="str">
        <f aca="false">IF(E31/$E$6 &gt;= 0.5, ROUNDUP(E31*$D$6/$E$6,1),"")</f>
        <v/>
      </c>
      <c r="G31" s="43"/>
      <c r="H31" s="44" t="str">
        <f aca="false">IF(G31/$E$7&gt;=0.5, ROUNDUP(G31*$D$7/$E$7,1),"")</f>
        <v/>
      </c>
      <c r="I31" s="45"/>
      <c r="J31" s="46" t="str">
        <f aca="false">IF(I31/$E$9 &gt;= 0.5, ROUNDUP(I31*$D$9/$E$9,1),"")</f>
        <v/>
      </c>
      <c r="K31" s="45"/>
      <c r="L31" s="46" t="str">
        <f aca="false">IF(K31/$E$10 &gt;= 0.5, ROUNDUP(K31*$D$10/$E$10,1),"")</f>
        <v/>
      </c>
      <c r="M31" s="47"/>
      <c r="N31" s="48" t="str">
        <f aca="false">IF(ISNUMBER(F31*H31*J31*L31), IF(F31*H31*J31*L31 &gt; 0, F31+H31+J31+L31+M31,""),"")</f>
        <v/>
      </c>
      <c r="O31" s="48" t="str">
        <f aca="false">IF(ISNUMBER(N31), IF(N31&gt;=51, ROUNDUP(N31/10,0),""),"")</f>
        <v/>
      </c>
    </row>
    <row r="32" customFormat="false" ht="13.5" hidden="false" customHeight="true" outlineLevel="0" collapsed="false">
      <c r="A32" s="40" t="n">
        <v>17</v>
      </c>
      <c r="B32" s="41" t="s">
        <v>67</v>
      </c>
      <c r="C32" s="41" t="s">
        <v>68</v>
      </c>
      <c r="D32" s="42" t="s">
        <v>69</v>
      </c>
      <c r="E32" s="43"/>
      <c r="F32" s="44" t="str">
        <f aca="false">IF(E32/$E$6 &gt;= 0.5, ROUNDUP(E32*$D$6/$E$6,1),"")</f>
        <v/>
      </c>
      <c r="G32" s="43"/>
      <c r="H32" s="44" t="str">
        <f aca="false">IF(G32/$E$7&gt;=0.5, ROUNDUP(G32*$D$7/$E$7,1),"")</f>
        <v/>
      </c>
      <c r="I32" s="45"/>
      <c r="J32" s="46" t="str">
        <f aca="false">IF(I32/$E$9 &gt;= 0.5, ROUNDUP(I32*$D$9/$E$9,1),"")</f>
        <v/>
      </c>
      <c r="K32" s="45"/>
      <c r="L32" s="46" t="str">
        <f aca="false">IF(K32/$E$10 &gt;= 0.5, ROUNDUP(K32*$D$10/$E$10,1),"")</f>
        <v/>
      </c>
      <c r="M32" s="47"/>
      <c r="N32" s="48" t="str">
        <f aca="false">IF(ISNUMBER(F32*H32*J32*L32), IF(F32*H32*J32*L32 &gt; 0, F32+H32+J32+L32+M32,""),"")</f>
        <v/>
      </c>
      <c r="O32" s="48" t="str">
        <f aca="false">IF(ISNUMBER(N32), IF(N32&gt;=51, ROUNDUP(N32/10,0),""),"")</f>
        <v/>
      </c>
    </row>
    <row r="33" customFormat="false" ht="13.5" hidden="false" customHeight="true" outlineLevel="0" collapsed="false">
      <c r="A33" s="40" t="n">
        <v>18</v>
      </c>
      <c r="B33" s="41" t="s">
        <v>70</v>
      </c>
      <c r="C33" s="41" t="s">
        <v>71</v>
      </c>
      <c r="D33" s="42" t="s">
        <v>72</v>
      </c>
      <c r="E33" s="43" t="n">
        <v>87</v>
      </c>
      <c r="F33" s="44" t="n">
        <f aca="false">IF(E33/$E$6 &gt;= 0.5, ROUNDUP(E33*$D$6/$E$6,1),"")</f>
        <v>21.8</v>
      </c>
      <c r="G33" s="43" t="n">
        <v>91</v>
      </c>
      <c r="H33" s="44" t="n">
        <f aca="false">IF(G33/$E$7&gt;=0.5, ROUNDUP(G33*$D$7/$E$7,1),"")</f>
        <v>22.8</v>
      </c>
      <c r="I33" s="45" t="n">
        <v>85</v>
      </c>
      <c r="J33" s="46" t="n">
        <f aca="false">IF(I33/$E$9 &gt;= 0.5, ROUNDUP(I33*$D$9/$E$9,1),"")</f>
        <v>21.3</v>
      </c>
      <c r="K33" s="45" t="n">
        <v>100</v>
      </c>
      <c r="L33" s="46" t="n">
        <f aca="false">IF(K33/$E$10 &gt;= 0.5, ROUNDUP(K33*$D$10/$E$10,1),"")</f>
        <v>25</v>
      </c>
      <c r="M33" s="47"/>
      <c r="N33" s="49" t="n">
        <f aca="false">IF(ISNUMBER(F33*H33*J33*L33), IF(F33*H33*J33*L33 &gt; 0, F33+H33+J33+L33+M33,""),"")</f>
        <v>90.9</v>
      </c>
      <c r="O33" s="48" t="n">
        <f aca="false">IF(ISNUMBER(N33), IF(N33&gt;=51, ROUNDUP(N33/10,0),""),"")</f>
        <v>10</v>
      </c>
    </row>
    <row r="34" customFormat="false" ht="13.5" hidden="false" customHeight="true" outlineLevel="0" collapsed="false">
      <c r="A34" s="40" t="n">
        <v>19</v>
      </c>
      <c r="B34" s="41" t="s">
        <v>73</v>
      </c>
      <c r="C34" s="41" t="s">
        <v>74</v>
      </c>
      <c r="D34" s="42" t="s">
        <v>75</v>
      </c>
      <c r="E34" s="43" t="n">
        <v>80</v>
      </c>
      <c r="F34" s="44" t="n">
        <f aca="false">IF(E34/$E$6 &gt;= 0.5, ROUNDUP(E34*$D$6/$E$6,1),"")</f>
        <v>20</v>
      </c>
      <c r="G34" s="43" t="n">
        <v>77</v>
      </c>
      <c r="H34" s="44" t="n">
        <f aca="false">IF(G34/$E$7&gt;=0.5, ROUNDUP(G34*$D$7/$E$7,1),"")</f>
        <v>19.3</v>
      </c>
      <c r="I34" s="45" t="n">
        <v>80</v>
      </c>
      <c r="J34" s="46" t="n">
        <f aca="false">IF(I34/$E$9 &gt;= 0.5, ROUNDUP(I34*$D$9/$E$9,1),"")</f>
        <v>20</v>
      </c>
      <c r="K34" s="45" t="n">
        <v>55</v>
      </c>
      <c r="L34" s="46" t="n">
        <f aca="false">IF(K34/$E$10 &gt;= 0.5, ROUNDUP(K34*$D$10/$E$10,1),"")</f>
        <v>13.8</v>
      </c>
      <c r="M34" s="47"/>
      <c r="N34" s="48" t="n">
        <f aca="false">IF(ISNUMBER(F34*H34*J34*L34), IF(F34*H34*J34*L34 &gt; 0, F34+H34+J34+L34+M34,""),"")</f>
        <v>73.1</v>
      </c>
      <c r="O34" s="48" t="n">
        <f aca="false">IF(ISNUMBER(N34), IF(N34&gt;=51, ROUNDUP(N34/10,0),""),"")</f>
        <v>8</v>
      </c>
    </row>
    <row r="35" customFormat="false" ht="13.5" hidden="false" customHeight="true" outlineLevel="0" collapsed="false">
      <c r="A35" s="40" t="n">
        <v>20</v>
      </c>
      <c r="B35" s="41" t="s">
        <v>76</v>
      </c>
      <c r="C35" s="41" t="s">
        <v>77</v>
      </c>
      <c r="D35" s="42" t="s">
        <v>78</v>
      </c>
      <c r="E35" s="43" t="n">
        <v>79</v>
      </c>
      <c r="F35" s="44" t="n">
        <f aca="false">IF(E35/$E$6 &gt;= 0.5, ROUNDUP(E35*$D$6/$E$6,1),"")</f>
        <v>19.8</v>
      </c>
      <c r="G35" s="43" t="n">
        <v>75</v>
      </c>
      <c r="H35" s="44" t="n">
        <f aca="false">IF(G35/$E$7&gt;=0.5, ROUNDUP(G35*$D$7/$E$7,1),"")</f>
        <v>18.8</v>
      </c>
      <c r="I35" s="45" t="n">
        <v>65</v>
      </c>
      <c r="J35" s="46" t="n">
        <f aca="false">IF(I35/$E$9 &gt;= 0.5, ROUNDUP(I35*$D$9/$E$9,1),"")</f>
        <v>16.3</v>
      </c>
      <c r="K35" s="45" t="n">
        <v>55</v>
      </c>
      <c r="L35" s="46" t="n">
        <f aca="false">IF(K35/$E$10 &gt;= 0.5, ROUNDUP(K35*$D$10/$E$10,1),"")</f>
        <v>13.8</v>
      </c>
      <c r="M35" s="47"/>
      <c r="N35" s="49" t="n">
        <f aca="false">IF(ISNUMBER(F35*H35*J35*L35), IF(F35*H35*J35*L35 &gt; 0, F35+H35+J35+L35+M35,""),"")</f>
        <v>68.7</v>
      </c>
      <c r="O35" s="48" t="n">
        <f aca="false">IF(ISNUMBER(N35), IF(N35&gt;=51, ROUNDUP(N35/10,0),""),"")</f>
        <v>7</v>
      </c>
    </row>
    <row r="36" customFormat="false" ht="13.5" hidden="false" customHeight="true" outlineLevel="0" collapsed="false">
      <c r="A36" s="40" t="n">
        <v>21</v>
      </c>
      <c r="B36" s="41" t="s">
        <v>79</v>
      </c>
      <c r="C36" s="41" t="s">
        <v>80</v>
      </c>
      <c r="D36" s="42" t="s">
        <v>81</v>
      </c>
      <c r="E36" s="43"/>
      <c r="F36" s="44" t="str">
        <f aca="false">IF(E36/$E$6 &gt;= 0.5, ROUNDUP(E36*$D$6/$E$6,1),"")</f>
        <v/>
      </c>
      <c r="G36" s="43"/>
      <c r="H36" s="44" t="str">
        <f aca="false">IF(G36/$E$7&gt;=0.5, ROUNDUP(G36*$D$7/$E$7,1),"")</f>
        <v/>
      </c>
      <c r="I36" s="45"/>
      <c r="J36" s="46" t="str">
        <f aca="false">IF(I36/$E$9 &gt;= 0.5, ROUNDUP(I36*$D$9/$E$9,1),"")</f>
        <v/>
      </c>
      <c r="K36" s="45"/>
      <c r="L36" s="46" t="str">
        <f aca="false">IF(K36/$E$10 &gt;= 0.5, ROUNDUP(K36*$D$10/$E$10,1),"")</f>
        <v/>
      </c>
      <c r="M36" s="47"/>
      <c r="N36" s="48" t="str">
        <f aca="false">IF(ISNUMBER(F36*H36*J36*L36), IF(F36*H36*J36*L36 &gt; 0, F36+H36+J36+L36+M36,""),"")</f>
        <v/>
      </c>
      <c r="O36" s="48" t="str">
        <f aca="false">IF(ISNUMBER(N36), IF(N36&gt;=51, ROUNDUP(N36/10,0),""),"")</f>
        <v/>
      </c>
    </row>
    <row r="37" customFormat="false" ht="13.5" hidden="false" customHeight="true" outlineLevel="0" collapsed="false">
      <c r="A37" s="40" t="n">
        <v>22</v>
      </c>
      <c r="B37" s="41" t="s">
        <v>82</v>
      </c>
      <c r="C37" s="41" t="s">
        <v>83</v>
      </c>
      <c r="D37" s="42" t="s">
        <v>84</v>
      </c>
      <c r="E37" s="43" t="n">
        <v>66</v>
      </c>
      <c r="F37" s="44" t="n">
        <f aca="false">IF(E37/$E$6 &gt;= 0.5, ROUNDUP(E37*$D$6/$E$6,1),"")</f>
        <v>16.5</v>
      </c>
      <c r="G37" s="43" t="n">
        <v>66</v>
      </c>
      <c r="H37" s="44" t="n">
        <f aca="false">IF(G37/$E$7&gt;=0.5, ROUNDUP(G37*$D$7/$E$7,1),"")</f>
        <v>16.5</v>
      </c>
      <c r="I37" s="45" t="n">
        <v>70</v>
      </c>
      <c r="J37" s="46" t="n">
        <f aca="false">IF(I37/$E$9 &gt;= 0.5, ROUNDUP(I37*$D$9/$E$9,1),"")</f>
        <v>17.5</v>
      </c>
      <c r="K37" s="45" t="n">
        <v>55</v>
      </c>
      <c r="L37" s="46" t="n">
        <f aca="false">IF(K37/$E$10 &gt;= 0.5, ROUNDUP(K37*$D$10/$E$10,1),"")</f>
        <v>13.8</v>
      </c>
      <c r="M37" s="47"/>
      <c r="N37" s="49" t="n">
        <f aca="false">IF(ISNUMBER(F37*H37*J37*L37), IF(F37*H37*J37*L37 &gt; 0, F37+H37+J37+L37+M37,""),"")</f>
        <v>64.3</v>
      </c>
      <c r="O37" s="48" t="n">
        <f aca="false">IF(ISNUMBER(N37), IF(N37&gt;=51, ROUNDUP(N37/10,0),""),"")</f>
        <v>7</v>
      </c>
    </row>
    <row r="38" customFormat="false" ht="13.5" hidden="false" customHeight="true" outlineLevel="0" collapsed="false">
      <c r="A38" s="40" t="n">
        <v>23</v>
      </c>
      <c r="B38" s="41" t="s">
        <v>85</v>
      </c>
      <c r="C38" s="41" t="s">
        <v>86</v>
      </c>
      <c r="D38" s="42" t="s">
        <v>87</v>
      </c>
      <c r="E38" s="43"/>
      <c r="F38" s="44" t="str">
        <f aca="false">IF(E38/$E$6 &gt;= 0.5, ROUNDUP(E38*$D$6/$E$6,1),"")</f>
        <v/>
      </c>
      <c r="G38" s="43" t="n">
        <v>58</v>
      </c>
      <c r="H38" s="44" t="n">
        <f aca="false">IF(G38/$E$7&gt;=0.5, ROUNDUP(G38*$D$7/$E$7,1),"")</f>
        <v>14.5</v>
      </c>
      <c r="I38" s="45" t="n">
        <v>20</v>
      </c>
      <c r="J38" s="46" t="str">
        <f aca="false">IF(I38/$E$9 &gt;= 0.5, ROUNDUP(I38*$D$9/$E$9,1),"")</f>
        <v/>
      </c>
      <c r="K38" s="45" t="n">
        <v>55</v>
      </c>
      <c r="L38" s="46" t="n">
        <f aca="false">IF(K38/$E$10 &gt;= 0.5, ROUNDUP(K38*$D$10/$E$10,1),"")</f>
        <v>13.8</v>
      </c>
      <c r="M38" s="47"/>
      <c r="N38" s="48" t="str">
        <f aca="false">IF(ISNUMBER(F38*H38*J38*L38), IF(F38*H38*J38*L38 &gt; 0, F38+H38+J38+L38+M38,""),"")</f>
        <v/>
      </c>
      <c r="O38" s="48" t="str">
        <f aca="false">IF(ISNUMBER(N38), IF(N38&gt;=51, ROUNDUP(N38/10,0),""),"")</f>
        <v/>
      </c>
    </row>
    <row r="39" customFormat="false" ht="13.5" hidden="false" customHeight="true" outlineLevel="0" collapsed="false">
      <c r="A39" s="40" t="n">
        <v>24</v>
      </c>
      <c r="B39" s="41" t="s">
        <v>49</v>
      </c>
      <c r="C39" s="41" t="s">
        <v>88</v>
      </c>
      <c r="D39" s="42" t="s">
        <v>89</v>
      </c>
      <c r="E39" s="43" t="n">
        <v>76</v>
      </c>
      <c r="F39" s="44" t="n">
        <f aca="false">IF(E39/$E$6 &gt;= 0.5, ROUNDUP(E39*$D$6/$E$6,1),"")</f>
        <v>19</v>
      </c>
      <c r="G39" s="43" t="n">
        <v>64</v>
      </c>
      <c r="H39" s="44" t="n">
        <f aca="false">IF(G39/$E$7&gt;=0.5, ROUNDUP(G39*$D$7/$E$7,1),"")</f>
        <v>16</v>
      </c>
      <c r="I39" s="45" t="n">
        <v>60</v>
      </c>
      <c r="J39" s="46" t="n">
        <f aca="false">IF(I39/$E$9 &gt;= 0.5, ROUNDUP(I39*$D$9/$E$9,1),"")</f>
        <v>15</v>
      </c>
      <c r="K39" s="45" t="n">
        <v>53</v>
      </c>
      <c r="L39" s="46" t="n">
        <f aca="false">IF(K39/$E$10 &gt;= 0.5, ROUNDUP(K39*$D$10/$E$10,1),"")</f>
        <v>13.3</v>
      </c>
      <c r="M39" s="47"/>
      <c r="N39" s="48" t="n">
        <f aca="false">IF(ISNUMBER(F39*H39*J39*L39), IF(F39*H39*J39*L39 &gt; 0, F39+H39+J39+L39+M39,""),"")</f>
        <v>63.3</v>
      </c>
      <c r="O39" s="48" t="n">
        <f aca="false">IF(ISNUMBER(N39), IF(N39&gt;=51, ROUNDUP(N39/10,0),""),"")</f>
        <v>7</v>
      </c>
    </row>
    <row r="40" customFormat="false" ht="13.5" hidden="false" customHeight="true" outlineLevel="0" collapsed="false">
      <c r="A40" s="40" t="n">
        <v>25</v>
      </c>
      <c r="B40" s="41" t="s">
        <v>82</v>
      </c>
      <c r="C40" s="41" t="s">
        <v>90</v>
      </c>
      <c r="D40" s="42" t="s">
        <v>91</v>
      </c>
      <c r="E40" s="43" t="n">
        <v>84</v>
      </c>
      <c r="F40" s="44" t="n">
        <f aca="false">IF(E40/$E$6 &gt;= 0.5, ROUNDUP(E40*$D$6/$E$6,1),"")</f>
        <v>21</v>
      </c>
      <c r="G40" s="43" t="n">
        <v>90</v>
      </c>
      <c r="H40" s="44" t="n">
        <f aca="false">IF(G40/$E$7&gt;=0.5, ROUNDUP(G40*$D$7/$E$7,1),"")</f>
        <v>22.5</v>
      </c>
      <c r="I40" s="45" t="n">
        <v>100</v>
      </c>
      <c r="J40" s="46" t="n">
        <f aca="false">IF(I40/$E$9 &gt;= 0.5, ROUNDUP(I40*$D$9/$E$9,1),"")</f>
        <v>25</v>
      </c>
      <c r="K40" s="45" t="n">
        <v>95</v>
      </c>
      <c r="L40" s="46" t="n">
        <f aca="false">IF(K40/$E$10 &gt;= 0.5, ROUNDUP(K40*$D$10/$E$10,1),"")</f>
        <v>23.8</v>
      </c>
      <c r="M40" s="47"/>
      <c r="N40" s="49" t="n">
        <f aca="false">IF(ISNUMBER(F40*H40*J40*L40), IF(F40*H40*J40*L40 &gt; 0, F40+H40+J40+L40+M40,""),"")</f>
        <v>92.3</v>
      </c>
      <c r="O40" s="48" t="n">
        <f aca="false">IF(ISNUMBER(N40), IF(N40&gt;=51, ROUNDUP(N40/10,0),""),"")</f>
        <v>10</v>
      </c>
    </row>
    <row r="41" customFormat="false" ht="13.5" hidden="false" customHeight="true" outlineLevel="0" collapsed="false">
      <c r="A41" s="40" t="n">
        <v>26</v>
      </c>
      <c r="B41" s="41" t="s">
        <v>92</v>
      </c>
      <c r="C41" s="41" t="s">
        <v>93</v>
      </c>
      <c r="D41" s="42" t="s">
        <v>94</v>
      </c>
      <c r="E41" s="43"/>
      <c r="F41" s="44" t="str">
        <f aca="false">IF(E41/$E$6 &gt;= 0.5, ROUNDUP(E41*$D$6/$E$6,1),"")</f>
        <v/>
      </c>
      <c r="G41" s="43"/>
      <c r="H41" s="44" t="str">
        <f aca="false">IF(G41/$E$7&gt;=0.5, ROUNDUP(G41*$D$7/$E$7,1),"")</f>
        <v/>
      </c>
      <c r="I41" s="45"/>
      <c r="J41" s="46" t="str">
        <f aca="false">IF(I41/$E$9 &gt;= 0.5, ROUNDUP(I41*$D$9/$E$9,1),"")</f>
        <v/>
      </c>
      <c r="K41" s="45"/>
      <c r="L41" s="46" t="str">
        <f aca="false">IF(K41/$E$10 &gt;= 0.5, ROUNDUP(K41*$D$10/$E$10,1),"")</f>
        <v/>
      </c>
      <c r="M41" s="47"/>
      <c r="N41" s="48" t="str">
        <f aca="false">IF(ISNUMBER(F41*H41*J41*L41), IF(F41*H41*J41*L41 &gt; 0, F41+H41+J41+L41+M41,""),"")</f>
        <v/>
      </c>
      <c r="O41" s="48" t="str">
        <f aca="false">IF(ISNUMBER(N41), IF(N41&gt;=51, ROUNDUP(N41/10,0),""),"")</f>
        <v/>
      </c>
    </row>
    <row r="42" customFormat="false" ht="13.5" hidden="false" customHeight="true" outlineLevel="0" collapsed="false">
      <c r="A42" s="40" t="n">
        <v>27</v>
      </c>
      <c r="B42" s="41" t="s">
        <v>95</v>
      </c>
      <c r="C42" s="41" t="s">
        <v>96</v>
      </c>
      <c r="D42" s="42" t="s">
        <v>97</v>
      </c>
      <c r="E42" s="43" t="n">
        <v>90</v>
      </c>
      <c r="F42" s="44" t="n">
        <f aca="false">IF(E42/$E$6 &gt;= 0.5, ROUNDUP(E42*$D$6/$E$6,1),"")</f>
        <v>22.5</v>
      </c>
      <c r="G42" s="43" t="n">
        <v>96</v>
      </c>
      <c r="H42" s="44" t="n">
        <f aca="false">IF(G42/$E$7&gt;=0.5, ROUNDUP(G42*$D$7/$E$7,1),"")</f>
        <v>24</v>
      </c>
      <c r="I42" s="45" t="n">
        <v>75</v>
      </c>
      <c r="J42" s="46" t="n">
        <f aca="false">IF(I42/$E$9 &gt;= 0.5, ROUNDUP(I42*$D$9/$E$9,1),"")</f>
        <v>18.8</v>
      </c>
      <c r="K42" s="45" t="n">
        <v>100</v>
      </c>
      <c r="L42" s="46" t="n">
        <f aca="false">IF(K42/$E$10 &gt;= 0.5, ROUNDUP(K42*$D$10/$E$10,1),"")</f>
        <v>25</v>
      </c>
      <c r="M42" s="47"/>
      <c r="N42" s="48" t="n">
        <f aca="false">IF(ISNUMBER(F42*H42*J42*L42), IF(F42*H42*J42*L42 &gt; 0, F42+H42+J42+L42+M42,""),"")</f>
        <v>90.3</v>
      </c>
      <c r="O42" s="48" t="n">
        <f aca="false">IF(ISNUMBER(N42), IF(N42&gt;=51, ROUNDUP(N42/10,0),""),"")</f>
        <v>10</v>
      </c>
    </row>
    <row r="43" customFormat="false" ht="13.5" hidden="false" customHeight="true" outlineLevel="0" collapsed="false">
      <c r="A43" s="40" t="n">
        <v>28</v>
      </c>
      <c r="B43" s="41" t="s">
        <v>98</v>
      </c>
      <c r="C43" s="41" t="s">
        <v>99</v>
      </c>
      <c r="D43" s="42" t="s">
        <v>100</v>
      </c>
      <c r="E43" s="43" t="n">
        <v>72</v>
      </c>
      <c r="F43" s="44" t="n">
        <f aca="false">IF(E43/$E$6 &gt;= 0.5, ROUNDUP(E43*$D$6/$E$6,1),"")</f>
        <v>18</v>
      </c>
      <c r="G43" s="43" t="n">
        <v>69</v>
      </c>
      <c r="H43" s="44" t="n">
        <f aca="false">IF(G43/$E$7&gt;=0.5, ROUNDUP(G43*$D$7/$E$7,1),"")</f>
        <v>17.3</v>
      </c>
      <c r="I43" s="45" t="n">
        <v>85</v>
      </c>
      <c r="J43" s="46" t="n">
        <f aca="false">IF(I43/$E$9 &gt;= 0.5, ROUNDUP(I43*$D$9/$E$9,1),"")</f>
        <v>21.3</v>
      </c>
      <c r="K43" s="45" t="n">
        <v>80</v>
      </c>
      <c r="L43" s="46" t="n">
        <f aca="false">IF(K43/$E$10 &gt;= 0.5, ROUNDUP(K43*$D$10/$E$10,1),"")</f>
        <v>20</v>
      </c>
      <c r="M43" s="47"/>
      <c r="N43" s="49" t="n">
        <f aca="false">IF(ISNUMBER(F43*H43*J43*L43), IF(F43*H43*J43*L43 &gt; 0, F43+H43+J43+L43+M43,""),"")</f>
        <v>76.6</v>
      </c>
      <c r="O43" s="48" t="n">
        <f aca="false">IF(ISNUMBER(N43), IF(N43&gt;=51, ROUNDUP(N43/10,0),""),"")</f>
        <v>8</v>
      </c>
    </row>
    <row r="44" customFormat="false" ht="13.5" hidden="false" customHeight="true" outlineLevel="0" collapsed="false">
      <c r="A44" s="40" t="n">
        <v>29</v>
      </c>
      <c r="B44" s="41" t="s">
        <v>101</v>
      </c>
      <c r="C44" s="41" t="s">
        <v>102</v>
      </c>
      <c r="D44" s="42" t="s">
        <v>103</v>
      </c>
      <c r="E44" s="43" t="n">
        <v>74</v>
      </c>
      <c r="F44" s="44" t="n">
        <f aca="false">IF(E44/$E$6 &gt;= 0.5, ROUNDUP(E44*$D$6/$E$6,1),"")</f>
        <v>18.5</v>
      </c>
      <c r="G44" s="43" t="n">
        <v>69</v>
      </c>
      <c r="H44" s="44" t="n">
        <f aca="false">IF(G44/$E$7&gt;=0.5, ROUNDUP(G44*$D$7/$E$7,1),"")</f>
        <v>17.3</v>
      </c>
      <c r="I44" s="45" t="n">
        <v>75</v>
      </c>
      <c r="J44" s="46" t="n">
        <f aca="false">IF(I44/$E$9 &gt;= 0.5, ROUNDUP(I44*$D$9/$E$9,1),"")</f>
        <v>18.8</v>
      </c>
      <c r="K44" s="45" t="n">
        <v>70</v>
      </c>
      <c r="L44" s="46" t="n">
        <f aca="false">IF(K44/$E$10 &gt;= 0.5, ROUNDUP(K44*$D$10/$E$10,1),"")</f>
        <v>17.5</v>
      </c>
      <c r="M44" s="47"/>
      <c r="N44" s="49" t="n">
        <f aca="false">IF(ISNUMBER(F44*H44*J44*L44), IF(F44*H44*J44*L44 &gt; 0, F44+H44+J44+L44+M44,""),"")</f>
        <v>72.1</v>
      </c>
      <c r="O44" s="48" t="n">
        <f aca="false">IF(ISNUMBER(N44), IF(N44&gt;=51, ROUNDUP(N44/10,0),""),"")</f>
        <v>8</v>
      </c>
    </row>
    <row r="45" customFormat="false" ht="13.5" hidden="false" customHeight="true" outlineLevel="0" collapsed="false">
      <c r="A45" s="40" t="n">
        <v>30</v>
      </c>
      <c r="B45" s="41" t="s">
        <v>104</v>
      </c>
      <c r="C45" s="41" t="s">
        <v>105</v>
      </c>
      <c r="D45" s="42" t="s">
        <v>106</v>
      </c>
      <c r="E45" s="43"/>
      <c r="F45" s="44" t="str">
        <f aca="false">IF(E45/$E$6 &gt;= 0.5, ROUNDUP(E45*$D$6/$E$6,1),"")</f>
        <v/>
      </c>
      <c r="G45" s="43"/>
      <c r="H45" s="44" t="str">
        <f aca="false">IF(G45/$E$7&gt;=0.5, ROUNDUP(G45*$D$7/$E$7,1),"")</f>
        <v/>
      </c>
      <c r="I45" s="45"/>
      <c r="J45" s="46" t="str">
        <f aca="false">IF(I45/$E$9 &gt;= 0.5, ROUNDUP(I45*$D$9/$E$9,1),"")</f>
        <v/>
      </c>
      <c r="K45" s="45"/>
      <c r="L45" s="46" t="str">
        <f aca="false">IF(K45/$E$10 &gt;= 0.5, ROUNDUP(K45*$D$10/$E$10,1),"")</f>
        <v/>
      </c>
      <c r="M45" s="47"/>
      <c r="N45" s="48" t="str">
        <f aca="false">IF(ISNUMBER(F45*H45*J45*L45), IF(F45*H45*J45*L45 &gt; 0, F45+H45+J45+L45+M45,""),"")</f>
        <v/>
      </c>
      <c r="O45" s="48" t="str">
        <f aca="false">IF(ISNUMBER(N45), IF(N45&gt;=51, ROUNDUP(N45/10,0),""),"")</f>
        <v/>
      </c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66" customFormat="false" ht="12.75" hidden="false" customHeight="false" outlineLevel="0" collapsed="false">
      <c r="B66" s="51"/>
      <c r="C66" s="51"/>
      <c r="D66" s="52"/>
      <c r="E66" s="52"/>
    </row>
  </sheetData>
  <mergeCells count="13">
    <mergeCell ref="A13:A14"/>
    <mergeCell ref="B13:B14"/>
    <mergeCell ref="C13:C14"/>
    <mergeCell ref="D13:D14"/>
    <mergeCell ref="E13:H13"/>
    <mergeCell ref="I13:L13"/>
    <mergeCell ref="M13:M14"/>
    <mergeCell ref="N13:N14"/>
    <mergeCell ref="O13:O14"/>
    <mergeCell ref="E14:F14"/>
    <mergeCell ref="G14:H14"/>
    <mergeCell ref="I14:J14"/>
    <mergeCell ref="K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08:39:19Z</dcterms:created>
  <dc:creator>SlobodanTasin</dc:creator>
  <dc:description/>
  <dc:language>en-US</dc:language>
  <cp:lastModifiedBy>Windows User</cp:lastModifiedBy>
  <cp:lastPrinted>2017-05-17T07:08:51Z</cp:lastPrinted>
  <dcterms:modified xsi:type="dcterms:W3CDTF">2018-07-09T09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