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 strana" sheetId="1" state="visible" r:id="rId2"/>
    <sheet name="LV 1" sheetId="2" state="visible" r:id="rId3"/>
    <sheet name="LV 2" sheetId="3" state="visible" r:id="rId4"/>
    <sheet name="LV 3" sheetId="4" state="visible" r:id="rId5"/>
    <sheet name="LV 4" sheetId="5" state="visible" r:id="rId6"/>
    <sheet name="LV 5" sheetId="6" state="visible" r:id="rId7"/>
  </sheets>
  <definedNames>
    <definedName function="false" hidden="false" localSheetId="0" name="_xlnm.Print_Area" vbProcedure="false">'Naslovna strana'!$A$1:$J$43</definedName>
    <definedName function="false" hidden="false" localSheetId="1" name="solver_adj" vbProcedure="false">'LV 1'!$I$19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2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LV 1'!$J$19</definedName>
    <definedName function="false" hidden="false" localSheetId="1" name="solver_pre" vbProcedure="false">0.0001</definedName>
    <definedName function="false" hidden="false" localSheetId="1" name="solver_rbv" vbProcedure="false">1</definedName>
    <definedName function="false" hidden="false" localSheetId="1" name="solver_rlx" vbProcedure="false">1</definedName>
    <definedName function="false" hidden="false" localSheetId="1" name="solver_rsd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26.5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Uneti sa dija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3</xdr:rowOff>
              </xdr:from>
              <xdr:to>
                <xdr:col>4</xdr:col>
                <xdr:colOff>34</xdr:colOff>
                <xdr:row>14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1 podeok = 1 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56</xdr:rowOff>
              </xdr:from>
              <xdr:to>
                <xdr:col>3</xdr:col>
                <xdr:colOff>40</xdr:colOff>
                <xdr:row>15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Uneti odgovarajuću vred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4</xdr:rowOff>
              </xdr:from>
              <xdr:to>
                <xdr:col>9</xdr:col>
                <xdr:colOff>32</xdr:colOff>
                <xdr:row>9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Uneti odgovarajuću vred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</xdr:rowOff>
              </xdr:from>
              <xdr:to>
                <xdr:col>9</xdr:col>
                <xdr:colOff>20</xdr:colOff>
                <xdr:row>11</xdr:row>
                <xdr:rowOff>-1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Ovu vrednost uneti u ćeliju J19 preko SOLVER alata (da bi vrednost termonapona u ćeliji I19 bila odgovarajuć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</xdr:row>
                <xdr:rowOff>4</xdr:rowOff>
              </xdr:from>
              <xdr:to>
                <xdr:col>10</xdr:col>
                <xdr:colOff>73</xdr:colOff>
                <xdr:row>9</xdr:row>
                <xdr:rowOff>8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Jedinica je 1/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3</xdr:colOff>
                <xdr:row>37</xdr:row>
                <xdr:rowOff>7</xdr:rowOff>
              </xdr:from>
              <xdr:to>
                <xdr:col>11</xdr:col>
                <xdr:colOff>12</xdr:colOff>
                <xdr:row>3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0"/>
            <color rgb="FF000000"/>
            <rFont val="Tahoma"/>
            <family val="2"/>
          </rPr>
          <t xml:space="preserve">OBAVEZNO:
uneti vrednost preko alata SOL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3</xdr:colOff>
                <xdr:row>16</xdr:row>
                <xdr:rowOff>15</xdr:rowOff>
              </xdr:from>
              <xdr:to>
                <xdr:col>11</xdr:col>
                <xdr:colOff>32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Temperatura suvog termome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3</xdr:rowOff>
              </xdr:from>
              <xdr:to>
                <xdr:col>3</xdr:col>
                <xdr:colOff>67</xdr:colOff>
                <xdr:row>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Temperatura suvog termome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3</xdr:rowOff>
              </xdr:from>
              <xdr:to>
                <xdr:col>6</xdr:col>
                <xdr:colOff>19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u val="single"/>
            <sz val="8"/>
            <color rgb="FF000000"/>
            <rFont val="Tahoma"/>
            <family val="2"/>
          </rPr>
          <t xml:space="preserve">napomena:
</t>
        </r>
        <r>
          <rPr>
            <sz val="8"/>
            <color rgb="FF000000"/>
            <rFont val="Tahoma"/>
            <family val="2"/>
          </rPr>
          <t xml:space="preserve">   </t>
        </r>
        <r>
          <rPr>
            <b val="true"/>
            <sz val="9"/>
            <color rgb="FF000000"/>
            <rFont val="Tahoma"/>
            <family val="2"/>
          </rPr>
          <t xml:space="preserve">Barometarski (atm) pritisak 759.5 mmHg = 1012.57 mbar
                           </t>
        </r>
        <r>
          <rPr>
            <b val="true"/>
            <sz val="12"/>
            <color rgb="FF000000"/>
            <rFont val="Tahoma"/>
            <family val="2"/>
          </rPr>
          <t xml:space="preserve">+
</t>
        </r>
        <r>
          <rPr>
            <b val="true"/>
            <sz val="9"/>
            <color rgb="FF000000"/>
            <rFont val="Tahoma"/>
            <family val="2"/>
          </rPr>
          <t xml:space="preserve">   nadpritisak u cevovodu  0,65 mbar (ćelija E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</xdr:row>
                <xdr:rowOff>0</xdr:rowOff>
              </xdr:from>
              <xdr:to>
                <xdr:col>9</xdr:col>
                <xdr:colOff>63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48">
  <si>
    <t xml:space="preserve">Fakultet tehničkih nauka Novi Sad</t>
  </si>
  <si>
    <t xml:space="preserve">Departman za energetiku i procesnu tehniku</t>
  </si>
  <si>
    <r>
      <rPr>
        <sz val="12"/>
        <rFont val="Arial"/>
        <family val="2"/>
      </rPr>
      <t xml:space="preserve">Predmet: </t>
    </r>
    <r>
      <rPr>
        <b val="true"/>
        <sz val="12"/>
        <rFont val="Arial"/>
        <family val="2"/>
      </rPr>
      <t xml:space="preserve">Merenje i regulisanje</t>
    </r>
  </si>
  <si>
    <t xml:space="preserve">Školska godina 2017/2018</t>
  </si>
  <si>
    <t xml:space="preserve">IZVEŠTAJ</t>
  </si>
  <si>
    <t xml:space="preserve">SA LABORATORIJSKIH VEŽBI</t>
  </si>
  <si>
    <t xml:space="preserve">Student:</t>
  </si>
  <si>
    <t xml:space="preserve">Predmetni nastavnik:</t>
  </si>
  <si>
    <t xml:space="preserve">doc. dr Miroslav Kljajić</t>
  </si>
  <si>
    <t xml:space="preserve">Datum:</t>
  </si>
  <si>
    <t xml:space="preserve">Asistent:</t>
  </si>
  <si>
    <t xml:space="preserve">Igor Mujan</t>
  </si>
  <si>
    <t xml:space="preserve">LV - 1.  ODREĐIVANJE TEMPERATURSKE PROVODNOSTI METODOM REGULARNOG REŽIMA</t>
  </si>
  <si>
    <t xml:space="preserve">dimenzije uzorka:</t>
  </si>
  <si>
    <t xml:space="preserve">D (mm)</t>
  </si>
  <si>
    <t xml:space="preserve">H (mm)</t>
  </si>
  <si>
    <r>
      <rPr>
        <b val="true"/>
        <sz val="11"/>
        <rFont val="Arial"/>
        <family val="2"/>
      </rPr>
      <t xml:space="preserve">srednja temperatura vode za hlađenje</t>
    </r>
    <r>
      <rPr>
        <sz val="11"/>
        <rFont val="Arial"/>
        <family val="2"/>
      </rPr>
      <t xml:space="preserve">:</t>
    </r>
  </si>
  <si>
    <t xml:space="preserve">t (oC)</t>
  </si>
  <si>
    <t xml:space="preserve">srednja temperatura tokom trajanja merenja</t>
  </si>
  <si>
    <r>
      <rPr>
        <sz val="11"/>
        <color rgb="FFFF0000"/>
        <rFont val="Arial"/>
        <family val="2"/>
      </rPr>
      <t xml:space="preserve">&gt;&gt;&gt;  vrednost u ćeliji I8 mora biti identična cifri u ćeliji </t>
    </r>
    <r>
      <rPr>
        <b val="true"/>
        <sz val="11"/>
        <color rgb="FFFF0000"/>
        <rFont val="Arial"/>
        <family val="2"/>
      </rPr>
      <t xml:space="preserve">J19</t>
    </r>
    <r>
      <rPr>
        <sz val="11"/>
        <color rgb="FFFF0000"/>
        <rFont val="Arial"/>
        <family val="2"/>
      </rPr>
      <t xml:space="preserve"> jer se radi o istoj temperaturi! Ali vrednost uneti u ćeliji J19 putem alata SOLVER</t>
    </r>
  </si>
  <si>
    <t xml:space="preserve">Opseg termonapona (podešenog) na ploteru:</t>
  </si>
  <si>
    <t xml:space="preserve">0   do</t>
  </si>
  <si>
    <t xml:space="preserve">mV</t>
  </si>
  <si>
    <t xml:space="preserve">(0% do</t>
  </si>
  <si>
    <t xml:space="preserve">skale)</t>
  </si>
  <si>
    <t xml:space="preserve">Brzina izvlačenja papira na ploteru:</t>
  </si>
  <si>
    <t xml:space="preserve">cm/h</t>
  </si>
  <si>
    <t xml:space="preserve">obrada rezultata merenja:</t>
  </si>
  <si>
    <t xml:space="preserve">NAPOMENA:</t>
  </si>
  <si>
    <t xml:space="preserve">koordinatni sistem pisača</t>
  </si>
  <si>
    <t xml:space="preserve">vreme</t>
  </si>
  <si>
    <t xml:space="preserve">tekući termo- napon</t>
  </si>
  <si>
    <t xml:space="preserve">stvarni  termo-        napon</t>
  </si>
  <si>
    <t xml:space="preserve">temp. centra cilindra</t>
  </si>
  <si>
    <r>
      <rPr>
        <sz val="11"/>
        <rFont val="Arial"/>
        <family val="2"/>
      </rPr>
      <t xml:space="preserve">bezdim. temp. u centru cil.</t>
    </r>
    <r>
      <rPr>
        <sz val="11"/>
        <rFont val="Calibri"/>
        <family val="2"/>
        <charset val="238"/>
      </rPr>
      <t xml:space="preserve">θ</t>
    </r>
  </si>
  <si>
    <t xml:space="preserve">analiza      ln θ</t>
  </si>
  <si>
    <r>
      <rPr>
        <sz val="11"/>
        <color rgb="FF0000FF"/>
        <rFont val="Arial"/>
        <family val="2"/>
      </rPr>
      <t xml:space="preserve">termonapon koji odgovara temp. vode i referentnoj temp. od 0</t>
    </r>
    <r>
      <rPr>
        <vertAlign val="superscript"/>
        <sz val="11"/>
        <color rgb="FF0000FF"/>
        <rFont val="Arial"/>
        <family val="2"/>
      </rPr>
      <t xml:space="preserve">o</t>
    </r>
    <r>
      <rPr>
        <sz val="11"/>
        <color rgb="FF0000FF"/>
        <rFont val="Arial"/>
        <family val="2"/>
      </rPr>
      <t xml:space="preserve">C              [V]</t>
    </r>
  </si>
  <si>
    <r>
      <rPr>
        <sz val="11"/>
        <rFont val="Arial"/>
        <family val="2"/>
      </rPr>
      <t xml:space="preserve">temperatura vode za hlađenje [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]</t>
    </r>
  </si>
  <si>
    <r>
      <rPr>
        <sz val="11"/>
        <rFont val="Arial"/>
        <family val="2"/>
      </rPr>
      <t xml:space="preserve">Koristiti pripremljen inverzni proračun za izračunavanje </t>
    </r>
    <r>
      <rPr>
        <b val="true"/>
        <sz val="11"/>
        <color rgb="FF0000FF"/>
        <rFont val="Arial"/>
        <family val="2"/>
      </rPr>
      <t xml:space="preserve">termonapona koji odgovara temperaturi vode i referentnoj temperaturi od 0 </t>
    </r>
    <r>
      <rPr>
        <b val="true"/>
        <vertAlign val="superscript"/>
        <sz val="11"/>
        <color rgb="FF0000FF"/>
        <rFont val="Arial"/>
        <family val="2"/>
      </rPr>
      <t xml:space="preserve">o</t>
    </r>
    <r>
      <rPr>
        <b val="true"/>
        <sz val="11"/>
        <color rgb="FF0000FF"/>
        <rFont val="Arial"/>
        <family val="2"/>
      </rPr>
      <t xml:space="preserve">C</t>
    </r>
    <r>
      <rPr>
        <sz val="11"/>
        <rFont val="Arial"/>
        <family val="2"/>
      </rPr>
      <t xml:space="preserve">, pomoću alata SOLVER (</t>
    </r>
    <r>
      <rPr>
        <i val="true"/>
        <sz val="11"/>
        <rFont val="Arial"/>
        <family val="2"/>
      </rPr>
      <t xml:space="preserve">prethodno redukovati "security level" i tako aktivirati "macro"</t>
    </r>
    <r>
      <rPr>
        <sz val="11"/>
        <rFont val="Arial"/>
        <family val="2"/>
      </rPr>
      <t xml:space="preserve">).                                                                   U dijalogu uneti temperaturu vode u odgovarajuću ćeliju (Set target cell J19 to value of: </t>
    </r>
    <r>
      <rPr>
        <b val="true"/>
        <sz val="11"/>
        <rFont val="Arial"/>
        <family val="2"/>
      </rPr>
      <t xml:space="preserve">zadata temperatura</t>
    </r>
    <r>
      <rPr>
        <sz val="11"/>
        <rFont val="Arial"/>
        <family val="2"/>
      </rPr>
      <t xml:space="preserve">). Vrednost u ćeliji I19 (termonapon) će se promeniti u skladu sa unetom temperaturom. Na kraju potvrditi novu vrednost termonapona.                                                  Unos vrednosti izvršiti tako što se obriše postojeća vrednost u potpunosti i unese kompletna cifra nove temperature (ne menjati samo po jednu cifru u brojci!)</t>
    </r>
  </si>
  <si>
    <t xml:space="preserve">pod</t>
  </si>
  <si>
    <t xml:space="preserve">%</t>
  </si>
  <si>
    <t xml:space="preserve">min</t>
  </si>
  <si>
    <t xml:space="preserve">V</t>
  </si>
  <si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</t>
    </r>
  </si>
  <si>
    <t xml:space="preserve">(-)</t>
  </si>
  <si>
    <r>
      <rPr>
        <sz val="11"/>
        <rFont val="Arial"/>
        <family val="2"/>
      </rPr>
      <t xml:space="preserve">konstante </t>
    </r>
    <r>
      <rPr>
        <b val="true"/>
        <sz val="11"/>
        <rFont val="Arial"/>
        <family val="2"/>
        <charset val="238"/>
      </rPr>
      <t xml:space="preserve">a</t>
    </r>
    <r>
      <rPr>
        <b val="true"/>
        <vertAlign val="subscript"/>
        <sz val="11"/>
        <rFont val="Arial"/>
        <family val="2"/>
        <charset val="238"/>
      </rPr>
      <t xml:space="preserve">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</rPr>
      <t xml:space="preserve">za poznati termopar</t>
    </r>
  </si>
  <si>
    <t xml:space="preserve">Tempo hlađenja</t>
  </si>
  <si>
    <t xml:space="preserve">Temperatura u centru cilindra zavisno od vremena hlađenja </t>
  </si>
  <si>
    <r>
      <rPr>
        <b val="true"/>
        <sz val="11"/>
        <rFont val="Arial"/>
        <family val="2"/>
      </rPr>
      <t xml:space="preserve">Bezdimenziona temperatura u centru cilindra zavisno od vremena </t>
    </r>
    <r>
      <rPr>
        <sz val="11"/>
        <rFont val="Arial"/>
        <family val="2"/>
      </rPr>
      <t xml:space="preserve">(položaj plavih linija korigovati prema krivi!)</t>
    </r>
    <r>
      <rPr>
        <b val="true"/>
        <sz val="11"/>
        <rFont val="Arial"/>
        <family val="2"/>
      </rPr>
      <t xml:space="preserve"> </t>
    </r>
  </si>
  <si>
    <t xml:space="preserve">ZADATAK</t>
  </si>
  <si>
    <t xml:space="preserve">1. Izraditi protokol merenja (obrazložiti cilj vežbe, opisati šta je mereno i na koji način)</t>
  </si>
  <si>
    <t xml:space="preserve">2. Nacrtati temperaturski profil u θ - t koordinatnom sistemu</t>
  </si>
  <si>
    <t xml:space="preserve">3. Identifikovati početak i zonu regularnog režima (plavim linijama označiti položaj regularnog režima)</t>
  </si>
  <si>
    <t xml:space="preserve">4. Izračunati temperatursku provodnost i srednju temperaturu materijala</t>
  </si>
  <si>
    <r>
      <rPr>
        <sz val="11"/>
        <rFont val="Arial"/>
        <family val="2"/>
      </rPr>
      <t xml:space="preserve">5. Izračunati termičku provodnost ako je specifiična toplota PVC materijala 0,43 kJ/kgK i ako je gustina materijala 0,955 kg/dm</t>
    </r>
    <r>
      <rPr>
        <vertAlign val="superscript"/>
        <sz val="11"/>
        <rFont val="Arial"/>
        <family val="2"/>
      </rPr>
      <t xml:space="preserve">3</t>
    </r>
  </si>
  <si>
    <t xml:space="preserve">Napomene: </t>
  </si>
  <si>
    <t xml:space="preserve">Uz izveštaj priložiti dijagram sa samih vežbi.</t>
  </si>
  <si>
    <t xml:space="preserve">Matematičke relacije prikazati u parametarskom obliku a zatim prikazati i brojčane vrednosti.</t>
  </si>
  <si>
    <t xml:space="preserve">Slike i tabele treba imenovati i označiti.</t>
  </si>
  <si>
    <t xml:space="preserve">LV - 2.  BAŽDARENJE KAPACITIVNOG DIFERENCIJALNOG MANOMETRA</t>
  </si>
  <si>
    <t xml:space="preserve">rezultati merenja i obrada rezultata:</t>
  </si>
  <si>
    <t xml:space="preserve">No.</t>
  </si>
  <si>
    <r>
      <rPr>
        <sz val="11"/>
        <rFont val="Arial"/>
        <family val="2"/>
      </rPr>
      <t xml:space="preserve">Pritisak ostvaren tegovima P</t>
    </r>
    <r>
      <rPr>
        <vertAlign val="subscript"/>
        <sz val="11"/>
        <rFont val="Arial"/>
        <family val="2"/>
      </rPr>
      <t xml:space="preserve">kp</t>
    </r>
    <r>
      <rPr>
        <sz val="11"/>
        <rFont val="Arial"/>
        <family val="2"/>
      </rPr>
      <t xml:space="preserve">  [kp/c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t xml:space="preserve">Očitan napon na voltmetru  U [mV]</t>
  </si>
  <si>
    <t xml:space="preserve">Stvarni diferencijalni pritisak dp [mbar]</t>
  </si>
  <si>
    <t xml:space="preserve">Struja I [mA]</t>
  </si>
  <si>
    <t xml:space="preserve">1. Izraditi protokol merenja (obrazložiti cilj vežbe, opisati šta je mereno i na koji način).</t>
  </si>
  <si>
    <t xml:space="preserve">2. Prikazati grafički zavisnost razlike pritiska na diferencijalnom pretvaraču (Dp) od struje (I) na izlazu iz korenatora</t>
  </si>
  <si>
    <t xml:space="preserve">(tumačiti i obrazložiti grafičku zavisnost)</t>
  </si>
  <si>
    <t xml:space="preserve">3. Ustanoviti analitičku zavisnost ovih vrednosti koristeći metodu najmanjih kvadrata. Koristiti analitičku zavisnost oblika:</t>
  </si>
  <si>
    <t xml:space="preserve">LV - 3. MERENJE PROTOKA VLAŽNOG VAZDUHA MERNOM BLENDOM</t>
  </si>
  <si>
    <t xml:space="preserve">parametri vlažnog vazduha unutar cevovoda:</t>
  </si>
  <si>
    <t xml:space="preserve">Atmosferski pritisak</t>
  </si>
  <si>
    <t xml:space="preserve">[mmHg] =</t>
  </si>
  <si>
    <t xml:space="preserve">bar</t>
  </si>
  <si>
    <t xml:space="preserve">Pritisak vlažnog vazduha:</t>
  </si>
  <si>
    <t xml:space="preserve"> [bar]   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st</t>
    </r>
    <r>
      <rPr>
        <sz val="12"/>
        <rFont val="Arial"/>
        <family val="2"/>
      </rPr>
      <t xml:space="preserve"> </t>
    </r>
  </si>
  <si>
    <t xml:space="preserve">φ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vt</t>
    </r>
    <r>
      <rPr>
        <sz val="12"/>
        <rFont val="Arial"/>
        <family val="2"/>
      </rPr>
      <t xml:space="preserve"> </t>
    </r>
  </si>
  <si>
    <t xml:space="preserve">x</t>
  </si>
  <si>
    <t xml:space="preserve">ρ</t>
  </si>
  <si>
    <t xml:space="preserve">h</t>
  </si>
  <si>
    <t xml:space="preserve">pvs </t>
  </si>
  <si>
    <t xml:space="preserve">p </t>
  </si>
  <si>
    <t xml:space="preserve">[oC]</t>
  </si>
  <si>
    <t xml:space="preserve"> [%]</t>
  </si>
  <si>
    <t xml:space="preserve"> [oC]</t>
  </si>
  <si>
    <t xml:space="preserve"> [-]</t>
  </si>
  <si>
    <r>
      <rPr>
        <sz val="11"/>
        <rFont val="Arial"/>
        <family val="2"/>
      </rPr>
      <t xml:space="preserve"> [kg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]</t>
    </r>
  </si>
  <si>
    <t xml:space="preserve">[kJ/kg]</t>
  </si>
  <si>
    <t xml:space="preserve">[bar]</t>
  </si>
  <si>
    <t xml:space="preserve">rezultati merenja:</t>
  </si>
  <si>
    <t xml:space="preserve">Vreme</t>
  </si>
  <si>
    <r>
      <rPr>
        <sz val="11"/>
        <rFont val="Calibri"/>
        <family val="2"/>
      </rPr>
      <t xml:space="preserve">∆</t>
    </r>
    <r>
      <rPr>
        <sz val="11"/>
        <rFont val="Arial"/>
        <family val="2"/>
      </rPr>
      <t xml:space="preserve">p</t>
    </r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</rPr>
      <t xml:space="preserve">1</t>
    </r>
  </si>
  <si>
    <t xml:space="preserve">hh:mm</t>
  </si>
  <si>
    <t xml:space="preserve">hPa</t>
  </si>
  <si>
    <t xml:space="preserve">Pa</t>
  </si>
  <si>
    <t xml:space="preserve">mbar</t>
  </si>
  <si>
    <t xml:space="preserve">oC</t>
  </si>
  <si>
    <t xml:space="preserve">sr. vred.</t>
  </si>
  <si>
    <t xml:space="preserve">dinamička viskoznost vlažnog vazduha:</t>
  </si>
  <si>
    <t xml:space="preserve">T [K]</t>
  </si>
  <si>
    <t xml:space="preserve">μ [Pa*s]</t>
  </si>
  <si>
    <t xml:space="preserve">Suvi vazd.</t>
  </si>
  <si>
    <t xml:space="preserve">Vod. para</t>
  </si>
  <si>
    <t xml:space="preserve">V. vazduh</t>
  </si>
  <si>
    <t xml:space="preserve">2. Izračunati protok za izmerene vrednosti pada pritiska na mernoj blendi, temperature i vlažnosti ispred merene blende i za izmereni barometarski pritisak.</t>
  </si>
  <si>
    <t xml:space="preserve">Tabele treba imenovati i označiti.</t>
  </si>
  <si>
    <t xml:space="preserve">LV - 4. ODREĐIVANJE KOEFICIJENTA PROLAZA TOPLOTE GREJNOG TELA</t>
  </si>
  <si>
    <t xml:space="preserve">zapremina vode između dva očitavanja</t>
  </si>
  <si>
    <t xml:space="preserve">zapremina           vode</t>
  </si>
  <si>
    <t xml:space="preserve">temperatura vode na ulazu u grejno telo</t>
  </si>
  <si>
    <t xml:space="preserve">temperatura vode na izlazu iz grejnog tela</t>
  </si>
  <si>
    <t xml:space="preserve">srednja temperatura</t>
  </si>
  <si>
    <t xml:space="preserve">razlika temperatura</t>
  </si>
  <si>
    <t xml:space="preserve">temperatura vazduha</t>
  </si>
  <si>
    <t xml:space="preserve">koeficijent prolaza toplote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5min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s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u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i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sr</t>
    </r>
  </si>
  <si>
    <t xml:space="preserve">Δt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o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</si>
  <si>
    <t xml:space="preserve">2. Izračunati koeficijent prolaza toplote grejnog tela</t>
  </si>
  <si>
    <t xml:space="preserve">3. Izračunati toplotni kapacitet jednog članka grejnog tela</t>
  </si>
  <si>
    <t xml:space="preserve">4. Izvršiti analizu rezultata merenja i dati predlog za poboljšanje eksperimenta</t>
  </si>
  <si>
    <t xml:space="preserve">Tabelu treba imenovati i označiti.</t>
  </si>
  <si>
    <t xml:space="preserve">LV - 5. ODREĐIVANJE TOPLOTNE VREDNOSTI TEČNIH GORIVA KALORIMETARSKOM METODOM</t>
  </si>
  <si>
    <t xml:space="preserve">temperatura vode na ulazu u kalorimetar</t>
  </si>
  <si>
    <t xml:space="preserve">temperatura vode na izlazu iz kalorimetra</t>
  </si>
  <si>
    <t xml:space="preserve">temperaturska razlika</t>
  </si>
  <si>
    <t xml:space="preserve">Gornja toplotna vrednost goriva</t>
  </si>
  <si>
    <t xml:space="preserve">Donja toplotna vrednost goriva</t>
  </si>
  <si>
    <t xml:space="preserve">srednja vrednost:</t>
  </si>
  <si>
    <t xml:space="preserve">masa vode koja se zagreva:</t>
  </si>
  <si>
    <t xml:space="preserve">[kg]</t>
  </si>
  <si>
    <t xml:space="preserve">masa goriva koja se utrosi:</t>
  </si>
  <si>
    <t xml:space="preserve">specificni toplotni kapacitet pri konstantnom pritisku: </t>
  </si>
  <si>
    <t xml:space="preserve">[kJ/kg*K]</t>
  </si>
  <si>
    <t xml:space="preserve">masa kondenzata nastala u mernom periodu:</t>
  </si>
  <si>
    <t xml:space="preserve">2. Izračunati gornju i donju toplotnu vrednost za svako pojedinačno merenje</t>
  </si>
  <si>
    <t xml:space="preserve">3. Izračunati srednju vrednost toplotnih vrednosti</t>
  </si>
  <si>
    <t xml:space="preserve">4. Komentarisati rezultate merenj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00"/>
    <numFmt numFmtId="167" formatCode="0%"/>
    <numFmt numFmtId="168" formatCode="0"/>
    <numFmt numFmtId="169" formatCode="0.00E+00"/>
    <numFmt numFmtId="170" formatCode="0.0"/>
    <numFmt numFmtId="171" formatCode="General"/>
    <numFmt numFmtId="172" formatCode="0.000000"/>
    <numFmt numFmtId="173" formatCode="0.00000"/>
    <numFmt numFmtId="174" formatCode="0.000"/>
    <numFmt numFmtId="175" formatCode="[$-409]h:mm"/>
    <numFmt numFmtId="176" formatCode="0.0000E+00"/>
    <numFmt numFmtId="177" formatCode="0.0000000"/>
    <numFmt numFmtId="178" formatCode="#,##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sz val="11"/>
      <name val="Calibri"/>
      <family val="2"/>
      <charset val="238"/>
    </font>
    <font>
      <sz val="11"/>
      <color rgb="FF0000FF"/>
      <name val="Arial"/>
      <family val="2"/>
    </font>
    <font>
      <vertAlign val="superscript"/>
      <sz val="11"/>
      <color rgb="FF0000FF"/>
      <name val="Arial"/>
      <family val="2"/>
    </font>
    <font>
      <vertAlign val="superscript"/>
      <sz val="11"/>
      <name val="Arial"/>
      <family val="2"/>
    </font>
    <font>
      <b val="true"/>
      <sz val="11"/>
      <color rgb="FF0000FF"/>
      <name val="Arial"/>
      <family val="2"/>
    </font>
    <font>
      <b val="true"/>
      <vertAlign val="superscript"/>
      <sz val="11"/>
      <color rgb="FF0000FF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4"/>
      <color rgb="FF000000"/>
      <name val="Arial"/>
      <family val="2"/>
    </font>
    <font>
      <sz val="16"/>
      <color rgb="FF000000"/>
      <name val="Arial"/>
      <family val="0"/>
    </font>
    <font>
      <sz val="11.75"/>
      <color rgb="FF000000"/>
      <name val="Arial"/>
      <family val="2"/>
    </font>
    <font>
      <sz val="15.75"/>
      <color rgb="FF000000"/>
      <name val="Arial"/>
      <family val="2"/>
    </font>
    <font>
      <sz val="13.5"/>
      <color rgb="FF000000"/>
      <name val="Arial"/>
      <family val="2"/>
    </font>
    <font>
      <b val="true"/>
      <i val="true"/>
      <sz val="11"/>
      <name val="Arial"/>
      <family val="2"/>
    </font>
    <font>
      <vertAlign val="subscript"/>
      <sz val="11"/>
      <name val="Arial"/>
      <family val="2"/>
    </font>
    <font>
      <b val="true"/>
      <i val="true"/>
      <sz val="11.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11.5"/>
      <color rgb="FF000000"/>
      <name val="Arial"/>
      <family val="2"/>
    </font>
    <font>
      <vertAlign val="subscript"/>
      <sz val="12"/>
      <name val="Arial"/>
      <family val="2"/>
    </font>
    <font>
      <sz val="11"/>
      <name val="Calibri"/>
      <family val="2"/>
    </font>
    <font>
      <u val="singl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820764143313"/>
          <c:y val="0.0546524064171123"/>
          <c:w val="0.902935718703906"/>
          <c:h val="0.8267379679144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V 1'!$C$17:$C$40</c:f>
              <c:numCache>
                <c:formatCode>General</c:formatCode>
                <c:ptCount val="24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</c:numCache>
            </c:numRef>
          </c:xVal>
          <c:yVal>
            <c:numRef>
              <c:f>'LV 1'!$F$17:$F$40</c:f>
              <c:numCache>
                <c:formatCode>General</c:formatCode>
                <c:ptCount val="24"/>
                <c:pt idx="0">
                  <c:v>98.7261852703703</c:v>
                </c:pt>
                <c:pt idx="1">
                  <c:v>98.3566948529608</c:v>
                </c:pt>
                <c:pt idx="2">
                  <c:v>97.7409150289033</c:v>
                </c:pt>
                <c:pt idx="3">
                  <c:v>94.4165345018701</c:v>
                </c:pt>
                <c:pt idx="4">
                  <c:v>88.2641780249427</c:v>
                </c:pt>
                <c:pt idx="5">
                  <c:v>80.5200517581101</c:v>
                </c:pt>
                <c:pt idx="6">
                  <c:v>73.2762900398686</c:v>
                </c:pt>
                <c:pt idx="7">
                  <c:v>65.5514919928436</c:v>
                </c:pt>
                <c:pt idx="8">
                  <c:v>59.5509951629648</c:v>
                </c:pt>
                <c:pt idx="9">
                  <c:v>54.4133434748479</c:v>
                </c:pt>
                <c:pt idx="10">
                  <c:v>49.6475008673101</c:v>
                </c:pt>
                <c:pt idx="11">
                  <c:v>45.2525180362547</c:v>
                </c:pt>
                <c:pt idx="12">
                  <c:v>41.593227659856</c:v>
                </c:pt>
                <c:pt idx="13">
                  <c:v>38.667923907996</c:v>
                </c:pt>
                <c:pt idx="14">
                  <c:v>36.3534172298608</c:v>
                </c:pt>
                <c:pt idx="15">
                  <c:v>32.9447774861248</c:v>
                </c:pt>
                <c:pt idx="16">
                  <c:v>30.6332861123999</c:v>
                </c:pt>
                <c:pt idx="17">
                  <c:v>29.1740318367592</c:v>
                </c:pt>
                <c:pt idx="18">
                  <c:v>28.2014698346068</c:v>
                </c:pt>
                <c:pt idx="19">
                  <c:v>27.6545003117806</c:v>
                </c:pt>
                <c:pt idx="20">
                  <c:v>27.1076004415007</c:v>
                </c:pt>
                <c:pt idx="21">
                  <c:v>26.8645562094392</c:v>
                </c:pt>
                <c:pt idx="22">
                  <c:v>26.7430392602608</c:v>
                </c:pt>
                <c:pt idx="23">
                  <c:v>26.5607702972055</c:v>
                </c:pt>
              </c:numCache>
            </c:numRef>
          </c:yVal>
          <c:smooth val="1"/>
        </c:ser>
        <c:axId val="75017202"/>
        <c:axId val="40098118"/>
      </c:scatterChart>
      <c:valAx>
        <c:axId val="750172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Vreme [min]</a:t>
                </a:r>
              </a:p>
            </c:rich>
          </c:tx>
          <c:layout>
            <c:manualLayout>
              <c:xMode val="edge"/>
              <c:yMode val="edge"/>
              <c:x val="0.46705048294238"/>
              <c:y val="0.8868449197860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8118"/>
        <c:crossesAt val="0"/>
        <c:crossBetween val="midCat"/>
      </c:valAx>
      <c:valAx>
        <c:axId val="400981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emperatura centra cilindra [oC]</a:t>
                </a:r>
              </a:p>
            </c:rich>
          </c:tx>
          <c:layout>
            <c:manualLayout>
              <c:xMode val="edge"/>
              <c:yMode val="edge"/>
              <c:x val="0.0118951325117762"/>
              <c:y val="-0.6254545454545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72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94552003602"/>
          <c:y val="0.13334002207284"/>
          <c:w val="0.896623142728501"/>
          <c:h val="0.866659977927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V 1'!$C$17:$C$36</c:f>
              <c:numCache>
                <c:formatCode>General</c:formatCode>
                <c:ptCount val="20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</c:numCache>
            </c:numRef>
          </c:xVal>
          <c:yVal>
            <c:numRef>
              <c:f>'LV 1'!$G$17:$G$36</c:f>
              <c:numCache>
                <c:formatCode>General</c:formatCode>
                <c:ptCount val="20"/>
                <c:pt idx="0">
                  <c:v>1</c:v>
                </c:pt>
                <c:pt idx="1">
                  <c:v>0.994884258439782</c:v>
                </c:pt>
                <c:pt idx="2">
                  <c:v>0.98635854223864</c:v>
                </c:pt>
                <c:pt idx="3">
                  <c:v>0.940331173671523</c:v>
                </c:pt>
                <c:pt idx="4">
                  <c:v>0.855149355038822</c:v>
                </c:pt>
                <c:pt idx="5">
                  <c:v>0.74792885154493</c:v>
                </c:pt>
                <c:pt idx="6">
                  <c:v>0.647636093929898</c:v>
                </c:pt>
                <c:pt idx="7">
                  <c:v>0.54068319731482</c:v>
                </c:pt>
                <c:pt idx="8">
                  <c:v>0.45760393580166</c:v>
                </c:pt>
                <c:pt idx="9">
                  <c:v>0.386471107927271</c:v>
                </c:pt>
                <c:pt idx="10">
                  <c:v>0.320486124425466</c:v>
                </c:pt>
                <c:pt idx="11">
                  <c:v>0.25963584180404</c:v>
                </c:pt>
                <c:pt idx="12">
                  <c:v>0.208971513373829</c:v>
                </c:pt>
                <c:pt idx="13">
                  <c:v>0.168469521239436</c:v>
                </c:pt>
                <c:pt idx="14">
                  <c:v>0.136424257149091</c:v>
                </c:pt>
                <c:pt idx="15">
                  <c:v>0.0892302862658968</c:v>
                </c:pt>
                <c:pt idx="16">
                  <c:v>0.0572267702625436</c:v>
                </c:pt>
                <c:pt idx="17">
                  <c:v>0.0370228153205991</c:v>
                </c:pt>
                <c:pt idx="18">
                  <c:v>0.0235573081792153</c:v>
                </c:pt>
                <c:pt idx="19">
                  <c:v>0.0159842979244092</c:v>
                </c:pt>
              </c:numCache>
            </c:numRef>
          </c:yVal>
          <c:smooth val="1"/>
        </c:ser>
        <c:axId val="41487210"/>
        <c:axId val="64491490"/>
      </c:scatterChart>
      <c:valAx>
        <c:axId val="414872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Arial"/>
                  </a:rPr>
                  <a:t>Vreme [min]</a:t>
                </a:r>
              </a:p>
            </c:rich>
          </c:tx>
          <c:layout>
            <c:manualLayout>
              <c:xMode val="edge"/>
              <c:yMode val="edge"/>
              <c:x val="0.506393516434039"/>
              <c:y val="0.02879502357780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1490"/>
        <c:crosses val="max"/>
        <c:crossBetween val="midCat"/>
      </c:valAx>
      <c:valAx>
        <c:axId val="6449149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Arial"/>
                  </a:rPr>
                  <a:t>Bezdimenziona temperatura θ [-]</a:t>
                </a:r>
              </a:p>
            </c:rich>
          </c:tx>
          <c:layout>
            <c:manualLayout>
              <c:xMode val="edge"/>
              <c:yMode val="edge"/>
              <c:x val="0.034939216569113"/>
              <c:y val="-0.478077656265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72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"/>
              </a:rPr>
              <a:t>zavisnost stvarnog diferencijalnog pritiska i struje</a:t>
            </a:r>
          </a:p>
        </c:rich>
      </c:tx>
      <c:layout>
        <c:manualLayout>
          <c:xMode val="edge"/>
          <c:yMode val="edge"/>
          <c:x val="0.241431073304979"/>
          <c:y val="0.0679866196546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214911183388"/>
          <c:y val="0.163909230630142"/>
          <c:w val="0.886790092569427"/>
          <c:h val="0.731579423198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Pt>
            <c:idx val="5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V 2'!$G$4:$G$13</c:f>
              <c:strCache>
                <c:ptCount val="10"/>
                <c:pt idx="0">
                  <c:v>0.0098</c:v>
                </c:pt>
                <c:pt idx="1">
                  <c:v>0.0125</c:v>
                </c:pt>
                <c:pt idx="2">
                  <c:v>0.0151</c:v>
                </c:pt>
                <c:pt idx="3">
                  <c:v>0.0178</c:v>
                </c:pt>
                <c:pt idx="4">
                  <c:v>0.0205</c:v>
                </c:pt>
                <c:pt idx="5">
                  <c:v>0.0231</c:v>
                </c:pt>
                <c:pt idx="6">
                  <c:v>0.0258</c:v>
                </c:pt>
                <c:pt idx="7">
                  <c:v>0.0285</c:v>
                </c:pt>
                <c:pt idx="8">
                  <c:v>0.0312</c:v>
                </c:pt>
                <c:pt idx="9">
                  <c:v>0.0340</c:v>
                </c:pt>
              </c:strCache>
            </c:strRef>
          </c:cat>
          <c:val>
            <c:numRef>
              <c:f>'LV 2'!$F$4:$F$13</c:f>
              <c:numCache>
                <c:formatCode>General</c:formatCode>
                <c:ptCount val="10"/>
                <c:pt idx="0">
                  <c:v>915.1655</c:v>
                </c:pt>
                <c:pt idx="1">
                  <c:v>817.099</c:v>
                </c:pt>
                <c:pt idx="2">
                  <c:v>719.0325</c:v>
                </c:pt>
                <c:pt idx="3">
                  <c:v>620.966</c:v>
                </c:pt>
                <c:pt idx="4">
                  <c:v>522.8995</c:v>
                </c:pt>
                <c:pt idx="5">
                  <c:v>424.833</c:v>
                </c:pt>
                <c:pt idx="6">
                  <c:v>326.7665</c:v>
                </c:pt>
                <c:pt idx="7">
                  <c:v>228.7</c:v>
                </c:pt>
                <c:pt idx="8">
                  <c:v>130.6335</c:v>
                </c:pt>
                <c:pt idx="9">
                  <c:v>32.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48065"/>
        <c:axId val="31048551"/>
      </c:lineChart>
      <c:catAx>
        <c:axId val="499480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struja I [mA]</a:t>
                </a:r>
              </a:p>
            </c:rich>
          </c:tx>
          <c:layout>
            <c:manualLayout>
              <c:xMode val="edge"/>
              <c:yMode val="edge"/>
              <c:x val="0.502251688766575"/>
              <c:y val="0.89476539191754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8551"/>
        <c:crossesAt val="0"/>
        <c:auto val="1"/>
        <c:lblAlgn val="ctr"/>
        <c:lblOffset val="100"/>
        <c:noMultiLvlLbl val="0"/>
      </c:catAx>
      <c:valAx>
        <c:axId val="310485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diferencijalni pritisak [mbar]</a:t>
                </a:r>
              </a:p>
            </c:rich>
          </c:tx>
          <c:layout>
            <c:manualLayout>
              <c:xMode val="edge"/>
              <c:yMode val="edge"/>
              <c:x val="0.0155741806354766"/>
              <c:y val="-0.1449236054606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80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42</xdr:row>
      <xdr:rowOff>12600</xdr:rowOff>
    </xdr:from>
    <xdr:to>
      <xdr:col>10</xdr:col>
      <xdr:colOff>276480</xdr:colOff>
      <xdr:row>60</xdr:row>
      <xdr:rowOff>177840</xdr:rowOff>
    </xdr:to>
    <xdr:graphicFrame>
      <xdr:nvGraphicFramePr>
        <xdr:cNvPr id="0" name="Chart 35"/>
        <xdr:cNvGraphicFramePr/>
      </xdr:nvGraphicFramePr>
      <xdr:xfrm>
        <a:off x="25920" y="7913880"/>
        <a:ext cx="756576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0</xdr:col>
      <xdr:colOff>680040</xdr:colOff>
      <xdr:row>82</xdr:row>
      <xdr:rowOff>31680</xdr:rowOff>
    </xdr:to>
    <xdr:graphicFrame>
      <xdr:nvGraphicFramePr>
        <xdr:cNvPr id="1" name="Chart 36"/>
        <xdr:cNvGraphicFramePr/>
      </xdr:nvGraphicFramePr>
      <xdr:xfrm>
        <a:off x="0" y="11457360"/>
        <a:ext cx="7995240" cy="35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4520</xdr:colOff>
      <xdr:row>19</xdr:row>
      <xdr:rowOff>43920</xdr:rowOff>
    </xdr:from>
    <xdr:to>
      <xdr:col>9</xdr:col>
      <xdr:colOff>615960</xdr:colOff>
      <xdr:row>20</xdr:row>
      <xdr:rowOff>82440</xdr:rowOff>
    </xdr:to>
    <xdr:cxnSp>
      <xdr:nvCxnSpPr>
        <xdr:cNvPr id="7" name="Straight Arrow Connector 2"/>
        <xdr:cNvCxnSpPr/>
      </xdr:nvCxnSpPr>
      <xdr:spPr>
        <a:xfrm flipV="1">
          <a:off x="6655320" y="3852720"/>
          <a:ext cx="1800" cy="216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693381359748</cdr:x>
      <cdr:y>0.0712350757499749</cdr:y>
    </cdr:from>
    <cdr:to>
      <cdr:x>0.917694732102657</cdr:x>
      <cdr:y>0.945720878900371</cdr:y>
    </cdr:to>
    <cdr:sp>
      <cdr:nvSpPr>
        <cdr:cNvPr id="2" name="Line 1"/>
        <cdr:cNvSpPr/>
      </cdr:nvSpPr>
      <cdr:spPr>
        <a:xfrm flipH="1" flipV="1">
          <a:off x="1284840" y="255600"/>
          <a:ext cx="6052680" cy="313776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5745159837911</cdr:x>
      <cdr:y>16.3685161031404</cdr:y>
    </cdr:from>
    <cdr:to>
      <cdr:x>0.44826654660063</cdr:x>
      <cdr:y>16.3685161031404</cdr:y>
    </cdr:to>
    <cdr:sp>
      <cdr:nvSpPr>
        <cdr:cNvPr id="3" name="Line 2"/>
        <cdr:cNvSpPr/>
      </cdr:nvSpPr>
      <cdr:spPr>
        <a:xfrm>
          <a:off x="3564000" y="58732200"/>
          <a:ext cx="2016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248536695182</cdr:x>
      <cdr:y>0.801545098826126</cdr:y>
    </cdr:from>
    <cdr:to>
      <cdr:x>0.713012156686177</cdr:x>
      <cdr:y>0.876291762817297</cdr:y>
    </cdr:to>
    <cdr:sp>
      <cdr:nvSpPr>
        <cdr:cNvPr id="4" name="Text Box 3"/>
        <cdr:cNvSpPr/>
      </cdr:nvSpPr>
      <cdr:spPr>
        <a:xfrm>
          <a:off x="3903840" y="2876040"/>
          <a:ext cx="179712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Arial"/>
            </a:rPr>
            <a:t>Regularni režim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45249887438091</cdr:x>
      <cdr:y>0.624761713655062</cdr:y>
    </cdr:from>
    <cdr:to>
      <cdr:x>0.253489419180549</cdr:x>
      <cdr:y>0.660278920437444</cdr:y>
    </cdr:to>
    <cdr:sp>
      <cdr:nvSpPr>
        <cdr:cNvPr id="5" name="Text Box 4"/>
        <cdr:cNvSpPr/>
      </cdr:nvSpPr>
      <cdr:spPr>
        <a:xfrm>
          <a:off x="1960920" y="2241720"/>
          <a:ext cx="6588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470058532193</cdr:x>
      <cdr:y>0.895455001504966</cdr:y>
    </cdr:from>
    <cdr:to>
      <cdr:x>0.975461503827105</cdr:x>
      <cdr:y>0.896257650245811</cdr:y>
    </cdr:to>
    <cdr:sp>
      <cdr:nvSpPr>
        <cdr:cNvPr id="6" name="Line 6"/>
        <cdr:cNvSpPr/>
      </cdr:nvSpPr>
      <cdr:spPr>
        <a:xfrm flipH="1">
          <a:off x="3489840" y="3213000"/>
          <a:ext cx="4309560" cy="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3</xdr:row>
      <xdr:rowOff>31680</xdr:rowOff>
    </xdr:from>
    <xdr:to>
      <xdr:col>7</xdr:col>
      <xdr:colOff>275760</xdr:colOff>
      <xdr:row>38</xdr:row>
      <xdr:rowOff>44640</xdr:rowOff>
    </xdr:to>
    <xdr:graphicFrame>
      <xdr:nvGraphicFramePr>
        <xdr:cNvPr id="8" name="Chart 1"/>
        <xdr:cNvGraphicFramePr/>
      </xdr:nvGraphicFramePr>
      <xdr:xfrm>
        <a:off x="31680" y="2828880"/>
        <a:ext cx="57553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6680</xdr:colOff>
      <xdr:row>43</xdr:row>
      <xdr:rowOff>19080</xdr:rowOff>
    </xdr:from>
    <xdr:to>
      <xdr:col>2</xdr:col>
      <xdr:colOff>557640</xdr:colOff>
      <xdr:row>45</xdr:row>
      <xdr:rowOff>56880</xdr:rowOff>
    </xdr:to>
    <xdr:pic>
      <xdr:nvPicPr>
        <xdr:cNvPr id="9" name="Picture 2" descr=""/>
        <xdr:cNvPicPr/>
      </xdr:nvPicPr>
      <xdr:blipFill>
        <a:blip r:embed="rId2"/>
        <a:srcRect l="8107" t="-11322" r="74398" b="29559"/>
        <a:stretch/>
      </xdr:blipFill>
      <xdr:spPr>
        <a:xfrm>
          <a:off x="659520" y="7655040"/>
          <a:ext cx="113328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.35"/>
    <col collapsed="false" customWidth="false" hidden="false" outlineLevel="0" max="5" min="2" style="1" width="9.08"/>
    <col collapsed="false" customWidth="true" hidden="false" outlineLevel="0" max="6" min="6" style="1" width="12.44"/>
    <col collapsed="false" customWidth="false" hidden="false" outlineLevel="0" max="9" min="7" style="1" width="9.08"/>
    <col collapsed="false" customWidth="true" hidden="false" outlineLevel="0" max="10" min="10" style="1" width="4.08"/>
    <col collapsed="false" customWidth="false" hidden="false" outlineLevel="0" max="257" min="11" style="1" width="9.08"/>
  </cols>
  <sheetData>
    <row r="1" customFormat="false" ht="15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1" t="s">
        <v>1</v>
      </c>
    </row>
    <row r="4" customFormat="false" ht="15.5" hidden="false" customHeight="false" outlineLevel="0" collapsed="false">
      <c r="B4" s="1" t="s">
        <v>2</v>
      </c>
    </row>
    <row r="5" customFormat="false" ht="15.5" hidden="false" customHeight="false" outlineLevel="0" collapsed="false">
      <c r="B5" s="3" t="s">
        <v>3</v>
      </c>
    </row>
    <row r="13" customFormat="false" ht="20" hidden="false" customHeight="false" outlineLevel="0" collapsed="false">
      <c r="A13" s="4" t="s">
        <v>4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4" hidden="false" customHeight="true" outlineLevel="0" collapsed="false">
      <c r="A14" s="4" t="s">
        <v>5</v>
      </c>
      <c r="B14" s="4"/>
      <c r="C14" s="4"/>
      <c r="D14" s="4"/>
      <c r="E14" s="4"/>
      <c r="F14" s="4"/>
      <c r="G14" s="4"/>
      <c r="H14" s="4"/>
      <c r="I14" s="4"/>
      <c r="J14" s="4"/>
    </row>
    <row r="38" customFormat="false" ht="15.5" hidden="false" customHeight="false" outlineLevel="0" collapsed="false">
      <c r="B38" s="2" t="s">
        <v>6</v>
      </c>
      <c r="G38" s="2" t="s">
        <v>7</v>
      </c>
    </row>
    <row r="39" customFormat="false" ht="24.75" hidden="false" customHeight="true" outlineLevel="0" collapsed="false">
      <c r="B39" s="5"/>
      <c r="C39" s="5"/>
      <c r="D39" s="5"/>
      <c r="G39" s="5" t="s">
        <v>8</v>
      </c>
      <c r="H39" s="5"/>
      <c r="I39" s="5"/>
    </row>
    <row r="40" customFormat="false" ht="30" hidden="false" customHeight="true" outlineLevel="0" collapsed="false"/>
    <row r="41" customFormat="false" ht="15.5" hidden="false" customHeight="false" outlineLevel="0" collapsed="false">
      <c r="B41" s="2" t="s">
        <v>9</v>
      </c>
      <c r="G41" s="2" t="s">
        <v>10</v>
      </c>
    </row>
    <row r="42" customFormat="false" ht="24" hidden="false" customHeight="true" outlineLevel="0" collapsed="false">
      <c r="B42" s="5"/>
      <c r="C42" s="5"/>
      <c r="D42" s="5"/>
      <c r="G42" s="5" t="s">
        <v>11</v>
      </c>
      <c r="H42" s="5"/>
      <c r="I42" s="6"/>
    </row>
  </sheetData>
  <mergeCells count="2">
    <mergeCell ref="A13:J13"/>
    <mergeCell ref="A14:J1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7" width="7.53"/>
    <col collapsed="false" customWidth="true" hidden="false" outlineLevel="0" max="3" min="3" style="7" width="7.44"/>
    <col collapsed="false" customWidth="true" hidden="false" outlineLevel="0" max="4" min="4" style="7" width="8.35"/>
    <col collapsed="false" customWidth="true" hidden="false" outlineLevel="0" max="5" min="5" style="7" width="10.62"/>
    <col collapsed="false" customWidth="true" hidden="false" outlineLevel="0" max="6" min="6" style="7" width="8.53"/>
    <col collapsed="false" customWidth="true" hidden="false" outlineLevel="0" max="7" min="7" style="7" width="11.62"/>
    <col collapsed="false" customWidth="true" hidden="false" outlineLevel="0" max="8" min="8" style="7" width="9.62"/>
    <col collapsed="false" customWidth="true" hidden="false" outlineLevel="0" max="9" min="9" style="7" width="13.99"/>
    <col collapsed="false" customWidth="true" hidden="false" outlineLevel="0" max="10" min="10" style="7" width="18.08"/>
    <col collapsed="false" customWidth="true" hidden="false" outlineLevel="0" max="11" min="11" style="7" width="13.99"/>
    <col collapsed="false" customWidth="true" hidden="false" outlineLevel="0" max="12" min="12" style="7" width="19.53"/>
    <col collapsed="false" customWidth="true" hidden="false" outlineLevel="0" max="13" min="13" style="7" width="13.53"/>
    <col collapsed="false" customWidth="false" hidden="false" outlineLevel="0" max="257" min="14" style="7" width="8.99"/>
  </cols>
  <sheetData>
    <row r="1" customFormat="false" ht="18" hidden="false" customHeight="false" outlineLevel="0" collapsed="false">
      <c r="A1" s="8" t="s">
        <v>12</v>
      </c>
      <c r="B1" s="9"/>
      <c r="C1" s="9"/>
      <c r="D1" s="9"/>
      <c r="E1" s="9"/>
      <c r="F1" s="9"/>
      <c r="G1" s="9"/>
      <c r="H1" s="9"/>
      <c r="I1" s="9"/>
    </row>
    <row r="2" customFormat="false" ht="6.75" hidden="false" customHeight="true" outlineLevel="0" collapsed="false"/>
    <row r="3" customFormat="false" ht="14" hidden="false" customHeight="false" outlineLevel="0" collapsed="false">
      <c r="A3" s="10" t="s">
        <v>13</v>
      </c>
    </row>
    <row r="4" customFormat="false" ht="14" hidden="false" customHeight="false" outlineLevel="0" collapsed="false">
      <c r="A4" s="11" t="s">
        <v>14</v>
      </c>
      <c r="B4" s="11" t="n">
        <v>55.42</v>
      </c>
      <c r="C4" s="11" t="n">
        <v>55.48</v>
      </c>
      <c r="D4" s="11" t="n">
        <v>55.46</v>
      </c>
      <c r="E4" s="11" t="n">
        <v>55.44</v>
      </c>
      <c r="F4" s="11" t="n">
        <v>55.44</v>
      </c>
      <c r="G4" s="12" t="n">
        <f aca="false">AVERAGE(B4:F4)</f>
        <v>55.448</v>
      </c>
      <c r="H4" s="13"/>
      <c r="J4" s="14"/>
      <c r="K4" s="14"/>
    </row>
    <row r="5" customFormat="false" ht="14" hidden="false" customHeight="false" outlineLevel="0" collapsed="false">
      <c r="A5" s="11" t="s">
        <v>15</v>
      </c>
      <c r="B5" s="11" t="n">
        <v>49.6</v>
      </c>
      <c r="C5" s="11" t="n">
        <v>49.44</v>
      </c>
      <c r="D5" s="11" t="n">
        <v>49.42</v>
      </c>
      <c r="E5" s="11" t="n">
        <v>49.4</v>
      </c>
      <c r="F5" s="11" t="n">
        <v>49.4</v>
      </c>
      <c r="G5" s="12" t="n">
        <f aca="false">AVERAGE(B5:F5)</f>
        <v>49.452</v>
      </c>
      <c r="H5" s="13"/>
      <c r="J5" s="14"/>
      <c r="K5" s="14"/>
    </row>
    <row r="6" customFormat="false" ht="9.75" hidden="false" customHeight="true" outlineLevel="0" collapsed="false">
      <c r="J6" s="14"/>
      <c r="K6" s="14"/>
    </row>
    <row r="7" customFormat="false" ht="14" hidden="false" customHeight="false" outlineLevel="0" collapsed="false">
      <c r="A7" s="10" t="s">
        <v>16</v>
      </c>
      <c r="J7" s="14"/>
      <c r="K7" s="14"/>
    </row>
    <row r="8" customFormat="false" ht="14" hidden="false" customHeight="true" outlineLevel="0" collapsed="false">
      <c r="A8" s="11" t="s">
        <v>17</v>
      </c>
      <c r="B8" s="15" t="s">
        <v>18</v>
      </c>
      <c r="C8" s="15"/>
      <c r="D8" s="15"/>
      <c r="E8" s="15"/>
      <c r="F8" s="15"/>
      <c r="G8" s="15"/>
      <c r="H8" s="15"/>
      <c r="I8" s="16" t="n">
        <f aca="false">J19</f>
        <v>26.5000156994196</v>
      </c>
      <c r="J8" s="17" t="s">
        <v>19</v>
      </c>
      <c r="K8" s="17"/>
      <c r="L8" s="17"/>
    </row>
    <row r="9" customFormat="false" ht="14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20"/>
      <c r="J9" s="17"/>
      <c r="K9" s="17"/>
      <c r="L9" s="17"/>
    </row>
    <row r="10" customFormat="false" ht="14" hidden="false" customHeight="false" outlineLevel="0" collapsed="false">
      <c r="A10" s="21" t="s">
        <v>20</v>
      </c>
      <c r="B10" s="20"/>
      <c r="C10" s="21"/>
      <c r="D10" s="19"/>
      <c r="E10" s="19"/>
      <c r="F10" s="22" t="s">
        <v>21</v>
      </c>
      <c r="G10" s="15" t="n">
        <v>5</v>
      </c>
      <c r="H10" s="23" t="s">
        <v>22</v>
      </c>
      <c r="J10" s="17"/>
      <c r="K10" s="17"/>
      <c r="L10" s="17"/>
    </row>
    <row r="11" customFormat="false" ht="20.25" hidden="false" customHeight="true" outlineLevel="0" collapsed="false">
      <c r="A11" s="24"/>
      <c r="B11" s="24"/>
      <c r="C11" s="24"/>
      <c r="D11" s="24"/>
      <c r="E11" s="24"/>
      <c r="F11" s="25" t="s">
        <v>23</v>
      </c>
      <c r="G11" s="26" t="n">
        <v>1</v>
      </c>
      <c r="H11" s="27" t="s">
        <v>24</v>
      </c>
      <c r="J11" s="17"/>
      <c r="K11" s="17"/>
      <c r="L11" s="17"/>
    </row>
    <row r="12" customFormat="false" ht="15" hidden="false" customHeight="true" outlineLevel="0" collapsed="false">
      <c r="A12" s="28" t="s">
        <v>25</v>
      </c>
      <c r="B12" s="24"/>
      <c r="C12" s="24"/>
      <c r="D12" s="24"/>
      <c r="E12" s="24"/>
      <c r="F12" s="29"/>
      <c r="G12" s="30" t="n">
        <v>12</v>
      </c>
      <c r="H12" s="7" t="s">
        <v>26</v>
      </c>
    </row>
    <row r="13" customFormat="false" ht="9.75" hidden="false" customHeight="true" outlineLevel="0" collapsed="false">
      <c r="A13" s="24"/>
      <c r="B13" s="24"/>
      <c r="C13" s="24"/>
      <c r="D13" s="24"/>
      <c r="E13" s="24"/>
      <c r="F13" s="29"/>
      <c r="G13" s="31"/>
    </row>
    <row r="14" customFormat="false" ht="15" hidden="false" customHeight="true" outlineLevel="0" collapsed="false">
      <c r="A14" s="10" t="s">
        <v>27</v>
      </c>
      <c r="I14" s="32"/>
      <c r="J14" s="32"/>
      <c r="K14" s="33" t="s">
        <v>28</v>
      </c>
      <c r="L14" s="33"/>
    </row>
    <row r="15" customFormat="false" ht="48.9" hidden="false" customHeight="true" outlineLevel="0" collapsed="false">
      <c r="A15" s="34" t="s">
        <v>29</v>
      </c>
      <c r="B15" s="34"/>
      <c r="C15" s="34" t="s">
        <v>30</v>
      </c>
      <c r="D15" s="34" t="s">
        <v>31</v>
      </c>
      <c r="E15" s="34" t="s">
        <v>32</v>
      </c>
      <c r="F15" s="34" t="s">
        <v>33</v>
      </c>
      <c r="G15" s="34" t="s">
        <v>34</v>
      </c>
      <c r="H15" s="34" t="s">
        <v>35</v>
      </c>
      <c r="I15" s="35" t="s">
        <v>36</v>
      </c>
      <c r="J15" s="36" t="s">
        <v>37</v>
      </c>
      <c r="K15" s="37" t="s">
        <v>38</v>
      </c>
      <c r="L15" s="37"/>
    </row>
    <row r="16" customFormat="false" ht="16.5" hidden="false" customHeight="false" outlineLevel="0" collapsed="false">
      <c r="A16" s="38" t="s">
        <v>39</v>
      </c>
      <c r="B16" s="38" t="s">
        <v>40</v>
      </c>
      <c r="C16" s="38" t="s">
        <v>41</v>
      </c>
      <c r="D16" s="38" t="s">
        <v>22</v>
      </c>
      <c r="E16" s="38" t="s">
        <v>42</v>
      </c>
      <c r="F16" s="39" t="s">
        <v>43</v>
      </c>
      <c r="G16" s="38" t="s">
        <v>44</v>
      </c>
      <c r="H16" s="38" t="s">
        <v>44</v>
      </c>
      <c r="I16" s="35"/>
      <c r="J16" s="36"/>
      <c r="K16" s="37"/>
      <c r="L16" s="37"/>
      <c r="M16" s="40"/>
      <c r="N16" s="0"/>
    </row>
    <row r="17" customFormat="false" ht="14" hidden="false" customHeight="false" outlineLevel="0" collapsed="false">
      <c r="A17" s="41" t="n">
        <v>0</v>
      </c>
      <c r="B17" s="42" t="n">
        <v>59</v>
      </c>
      <c r="C17" s="42" t="n">
        <f aca="false">A17/G12*60</f>
        <v>0</v>
      </c>
      <c r="D17" s="43" t="n">
        <f aca="false">B17/100*G10</f>
        <v>2.95</v>
      </c>
      <c r="E17" s="44" t="n">
        <f aca="false">D17/1000+I19</f>
        <v>0.0040344874062548</v>
      </c>
      <c r="F17" s="42" t="n">
        <f aca="false">$J$24+$J$25*E17+$J$26*E17^2+$J$27*E17^3+$J$28*E17^4+$J$29*E17^5+$J$30*E17^6+$J$31*E17^7+$J$32*E17^8</f>
        <v>98.7261852703703</v>
      </c>
      <c r="G17" s="44" t="n">
        <f aca="false">(F17-$I$8)/($F$17-$I$8)</f>
        <v>1</v>
      </c>
      <c r="H17" s="44" t="n">
        <f aca="false">LN(G17)</f>
        <v>0</v>
      </c>
      <c r="I17" s="35"/>
      <c r="J17" s="36"/>
      <c r="K17" s="37"/>
      <c r="L17" s="37"/>
      <c r="M17" s="40"/>
    </row>
    <row r="18" customFormat="false" ht="14" hidden="false" customHeight="false" outlineLevel="0" collapsed="false">
      <c r="A18" s="41" t="n">
        <v>0.5</v>
      </c>
      <c r="B18" s="42" t="n">
        <v>58.7</v>
      </c>
      <c r="C18" s="42" t="n">
        <f aca="false">A18/G12*60</f>
        <v>2.5</v>
      </c>
      <c r="D18" s="43" t="n">
        <f aca="false">B18/100*G10</f>
        <v>2.935</v>
      </c>
      <c r="E18" s="44" t="n">
        <f aca="false">D18/1000+I19</f>
        <v>0.0040194874062548</v>
      </c>
      <c r="F18" s="42" t="n">
        <f aca="false">$J$24+$J$25*E18+$J$26*E18^2+$J$27*E18^3+$J$28*E18^4+$J$29*E18^5+$J$30*E18^6+$J$31*E18^7+$J$32*E18^8</f>
        <v>98.3566948529608</v>
      </c>
      <c r="G18" s="44" t="n">
        <f aca="false">(F18-$I$8)/($F$17-$I$8)</f>
        <v>0.994884258439782</v>
      </c>
      <c r="H18" s="44" t="n">
        <f aca="false">LN(G18)</f>
        <v>-0.00512887176570857</v>
      </c>
      <c r="I18" s="35"/>
      <c r="J18" s="36"/>
      <c r="K18" s="37"/>
      <c r="L18" s="37"/>
      <c r="M18" s="40"/>
    </row>
    <row r="19" customFormat="false" ht="14" hidden="false" customHeight="false" outlineLevel="0" collapsed="false">
      <c r="A19" s="41" t="n">
        <v>1</v>
      </c>
      <c r="B19" s="42" t="n">
        <v>58.2</v>
      </c>
      <c r="C19" s="42" t="n">
        <f aca="false">A19/G12*60</f>
        <v>5</v>
      </c>
      <c r="D19" s="43" t="n">
        <f aca="false">B19/100*G10</f>
        <v>2.91</v>
      </c>
      <c r="E19" s="44" t="n">
        <f aca="false">D19/1000+I19</f>
        <v>0.0039944874062548</v>
      </c>
      <c r="F19" s="42" t="n">
        <f aca="false">$J$24+$J$25*E19+$J$26*E19^2+$J$27*E19^3+$J$28*E19^4+$J$29*E19^5+$J$30*E19^6+$J$31*E19^7+$J$32*E19^8</f>
        <v>97.7409150289033</v>
      </c>
      <c r="G19" s="44" t="n">
        <f aca="false">(F19-$I$8)/($F$17-$I$8)</f>
        <v>0.98635854223864</v>
      </c>
      <c r="H19" s="44" t="n">
        <f aca="false">LN(G19)</f>
        <v>-0.0137353573759263</v>
      </c>
      <c r="I19" s="45" t="n">
        <v>0.0010844874062548</v>
      </c>
      <c r="J19" s="46" t="n">
        <f aca="false">$J$24+$J$25*I19+$J$26*I19^2+$J$27*I19^3+$J$28*I19^4+$J$29*I19^5+$J$30*I19^6+$J$31*I19^7+$J$32*I19^8</f>
        <v>26.5000156994196</v>
      </c>
      <c r="K19" s="37"/>
      <c r="L19" s="37"/>
      <c r="M19" s="40"/>
    </row>
    <row r="20" customFormat="false" ht="14" hidden="false" customHeight="false" outlineLevel="0" collapsed="false">
      <c r="A20" s="41" t="n">
        <v>1.5</v>
      </c>
      <c r="B20" s="42" t="n">
        <v>55.5</v>
      </c>
      <c r="C20" s="42" t="n">
        <f aca="false">A20/G12*60</f>
        <v>7.5</v>
      </c>
      <c r="D20" s="43" t="n">
        <f aca="false">B20/100*G10</f>
        <v>2.775</v>
      </c>
      <c r="E20" s="44" t="n">
        <f aca="false">D20/1000+I19</f>
        <v>0.0038594874062548</v>
      </c>
      <c r="F20" s="42" t="n">
        <f aca="false">$J$24+$J$25*E20+$J$26*E20^2+$J$27*E20^3+$J$28*E20^4+$J$29*E20^5+$J$30*E20^6+$J$31*E20^7+$J$32*E20^8</f>
        <v>94.4165345018701</v>
      </c>
      <c r="G20" s="44" t="n">
        <f aca="false">(F20-$I$8)/($F$17-$I$8)</f>
        <v>0.940331173671523</v>
      </c>
      <c r="H20" s="44" t="n">
        <f aca="false">LN(G20)</f>
        <v>-0.0615231533490199</v>
      </c>
      <c r="J20" s="47"/>
      <c r="K20" s="37"/>
      <c r="L20" s="37"/>
      <c r="M20" s="40"/>
    </row>
    <row r="21" customFormat="false" ht="14.25" hidden="false" customHeight="true" outlineLevel="0" collapsed="false">
      <c r="A21" s="41" t="n">
        <v>2</v>
      </c>
      <c r="B21" s="42" t="n">
        <v>50.5</v>
      </c>
      <c r="C21" s="42" t="n">
        <f aca="false">A21/G12*60</f>
        <v>10</v>
      </c>
      <c r="D21" s="43" t="n">
        <f aca="false">B21/100*G10</f>
        <v>2.525</v>
      </c>
      <c r="E21" s="44" t="n">
        <f aca="false">D21/1000+I19</f>
        <v>0.0036094874062548</v>
      </c>
      <c r="F21" s="42" t="n">
        <f aca="false">$J$24+$J$25*E21+$J$26*E21^2+$J$27*E21^3+$J$28*E21^4+$J$29*E21^5+$J$30*E21^6+$J$31*E21^7+$J$32*E21^8</f>
        <v>88.2641780249427</v>
      </c>
      <c r="G21" s="44" t="n">
        <f aca="false">(F21-$I$8)/($F$17-$I$8)</f>
        <v>0.855149355038822</v>
      </c>
      <c r="H21" s="44" t="n">
        <f aca="false">LN(G21)</f>
        <v>-0.156479141044963</v>
      </c>
      <c r="J21" s="48" t="s">
        <v>45</v>
      </c>
      <c r="K21" s="37"/>
      <c r="L21" s="37"/>
      <c r="M21" s="40"/>
    </row>
    <row r="22" customFormat="false" ht="14" hidden="false" customHeight="false" outlineLevel="0" collapsed="false">
      <c r="A22" s="41" t="n">
        <v>2.5</v>
      </c>
      <c r="B22" s="42" t="n">
        <v>44.2</v>
      </c>
      <c r="C22" s="42" t="n">
        <f aca="false">A22/G12*60</f>
        <v>12.5</v>
      </c>
      <c r="D22" s="43" t="n">
        <f aca="false">B22/100*G10</f>
        <v>2.21</v>
      </c>
      <c r="E22" s="44" t="n">
        <f aca="false">D22/1000+I19</f>
        <v>0.0032944874062548</v>
      </c>
      <c r="F22" s="42" t="n">
        <f aca="false">$J$24+$J$25*E22+$J$26*E22^2+$J$27*E22^3+$J$28*E22^4+$J$29*E22^5+$J$30*E22^6+$J$31*E22^7+$J$32*E22^8</f>
        <v>80.5200517581101</v>
      </c>
      <c r="G22" s="44" t="n">
        <f aca="false">(F22-$I$8)/($F$17-$I$8)</f>
        <v>0.74792885154493</v>
      </c>
      <c r="H22" s="44" t="n">
        <f aca="false">LN(G22)</f>
        <v>-0.290447423787129</v>
      </c>
      <c r="I22" s="49"/>
      <c r="J22" s="48"/>
      <c r="K22" s="37"/>
      <c r="L22" s="37"/>
      <c r="M22" s="40"/>
    </row>
    <row r="23" customFormat="false" ht="14" hidden="false" customHeight="false" outlineLevel="0" collapsed="false">
      <c r="A23" s="41" t="n">
        <v>3</v>
      </c>
      <c r="B23" s="42" t="n">
        <v>38.3</v>
      </c>
      <c r="C23" s="42" t="n">
        <f aca="false">A23/G12*60</f>
        <v>15</v>
      </c>
      <c r="D23" s="43" t="n">
        <f aca="false">B23/100*G10</f>
        <v>1.915</v>
      </c>
      <c r="E23" s="44" t="n">
        <f aca="false">D23/1000+I19</f>
        <v>0.0029994874062548</v>
      </c>
      <c r="F23" s="42" t="n">
        <f aca="false">$J$24+$J$25*E23+$J$26*E23^2+$J$27*E23^3+$J$28*E23^4+$J$29*E23^5+$J$30*E23^6+$J$31*E23^7+$J$32*E23^8</f>
        <v>73.2762900398686</v>
      </c>
      <c r="G23" s="44" t="n">
        <f aca="false">(F23-$I$8)/($F$17-$I$8)</f>
        <v>0.647636093929898</v>
      </c>
      <c r="H23" s="44" t="n">
        <f aca="false">LN(G23)</f>
        <v>-0.43442632381842</v>
      </c>
      <c r="I23" s="49"/>
      <c r="J23" s="48"/>
      <c r="K23" s="37"/>
      <c r="L23" s="37"/>
      <c r="M23" s="40"/>
    </row>
    <row r="24" customFormat="false" ht="14" hidden="false" customHeight="false" outlineLevel="0" collapsed="false">
      <c r="A24" s="41" t="n">
        <f aca="false">A23+0.5</f>
        <v>3.5</v>
      </c>
      <c r="B24" s="42" t="n">
        <v>32</v>
      </c>
      <c r="C24" s="42" t="n">
        <f aca="false">A24/G12*60</f>
        <v>17.5</v>
      </c>
      <c r="D24" s="43" t="n">
        <f aca="false">B24/100*G10</f>
        <v>1.6</v>
      </c>
      <c r="E24" s="44" t="n">
        <f aca="false">D24/1000+I19</f>
        <v>0.0026844874062548</v>
      </c>
      <c r="F24" s="42" t="n">
        <f aca="false">$J$24+$J$25*E24+$J$26*E24^2+$J$27*E24^3+$J$28*E24^4+$J$29*E24^5+$J$30*E24^6+$J$31*E24^7+$J$32*E24^8</f>
        <v>65.5514919928436</v>
      </c>
      <c r="G24" s="44" t="n">
        <f aca="false">(F24-$I$8)/($F$17-$I$8)</f>
        <v>0.54068319731482</v>
      </c>
      <c r="H24" s="44" t="n">
        <f aca="false">LN(G24)</f>
        <v>-0.614921758877263</v>
      </c>
      <c r="I24" s="49"/>
      <c r="J24" s="50" t="n">
        <v>0.226584602</v>
      </c>
      <c r="K24" s="37"/>
      <c r="L24" s="37"/>
      <c r="M24" s="40"/>
    </row>
    <row r="25" customFormat="false" ht="14" hidden="false" customHeight="false" outlineLevel="0" collapsed="false">
      <c r="A25" s="41" t="n">
        <f aca="false">A24+0.5</f>
        <v>4</v>
      </c>
      <c r="B25" s="42" t="n">
        <v>27.1</v>
      </c>
      <c r="C25" s="42" t="n">
        <f aca="false">A25/G12*60</f>
        <v>20</v>
      </c>
      <c r="D25" s="43" t="n">
        <f aca="false">B25/100*G10</f>
        <v>1.355</v>
      </c>
      <c r="E25" s="44" t="n">
        <f aca="false">D25/1000+I19</f>
        <v>0.0024394874062548</v>
      </c>
      <c r="F25" s="42" t="n">
        <f aca="false">$J$24+$J$25*E25+$J$26*E25^2+$J$27*E25^3+$J$28*E25^4+$J$29*E25^5+$J$30*E25^6+$J$31*E25^7+$J$32*E25^8</f>
        <v>59.5509951629648</v>
      </c>
      <c r="G25" s="44" t="n">
        <f aca="false">(F25-$I$8)/($F$17-$I$8)</f>
        <v>0.45760393580166</v>
      </c>
      <c r="H25" s="44" t="n">
        <f aca="false">LN(G25)</f>
        <v>-0.781751237988371</v>
      </c>
      <c r="I25" s="49"/>
      <c r="J25" s="50" t="n">
        <v>24152.109</v>
      </c>
      <c r="K25" s="37"/>
      <c r="L25" s="37"/>
    </row>
    <row r="26" customFormat="false" ht="14" hidden="false" customHeight="false" outlineLevel="0" collapsed="false">
      <c r="A26" s="41" t="n">
        <f aca="false">A25+0.5</f>
        <v>4.5</v>
      </c>
      <c r="B26" s="42" t="n">
        <v>22.9</v>
      </c>
      <c r="C26" s="42" t="n">
        <f aca="false">A26/G12*60</f>
        <v>22.5</v>
      </c>
      <c r="D26" s="43" t="n">
        <f aca="false">B26/100*G10</f>
        <v>1.145</v>
      </c>
      <c r="E26" s="44" t="n">
        <f aca="false">D26/1000+I19</f>
        <v>0.0022294874062548</v>
      </c>
      <c r="F26" s="42" t="n">
        <f aca="false">$J$24+$J$25*E26+$J$26*E26^2+$J$27*E26^3+$J$28*E26^4+$J$29*E26^5+$J$30*E26^6+$J$31*E26^7+$J$32*E26^8</f>
        <v>54.4133434748479</v>
      </c>
      <c r="G26" s="44" t="n">
        <f aca="false">(F26-$I$8)/($F$17-$I$8)</f>
        <v>0.386471107927271</v>
      </c>
      <c r="H26" s="44" t="n">
        <f aca="false">LN(G26)</f>
        <v>-0.950698166847723</v>
      </c>
      <c r="I26" s="49"/>
      <c r="J26" s="50" t="n">
        <v>67233.4248</v>
      </c>
      <c r="K26" s="37"/>
      <c r="L26" s="37"/>
    </row>
    <row r="27" customFormat="false" ht="14" hidden="false" customHeight="false" outlineLevel="0" collapsed="false">
      <c r="A27" s="41" t="n">
        <f aca="false">A26+0.5</f>
        <v>5</v>
      </c>
      <c r="B27" s="42" t="n">
        <v>19</v>
      </c>
      <c r="C27" s="42" t="n">
        <f aca="false">A27/G12*60</f>
        <v>25</v>
      </c>
      <c r="D27" s="43" t="n">
        <f aca="false">B27/100*G10</f>
        <v>0.95</v>
      </c>
      <c r="E27" s="44" t="n">
        <f aca="false">D27/1000+I19</f>
        <v>0.0020344874062548</v>
      </c>
      <c r="F27" s="42" t="n">
        <f aca="false">$J$24+$J$25*E27+$J$26*E27^2+$J$27*E27^3+$J$28*E27^4+$J$29*E27^5+$J$30*E27^6+$J$31*E27^7+$J$32*E27^8</f>
        <v>49.6475008673101</v>
      </c>
      <c r="G27" s="44" t="n">
        <f aca="false">(F27-$I$8)/($F$17-$I$8)</f>
        <v>0.320486124425466</v>
      </c>
      <c r="H27" s="44" t="n">
        <f aca="false">LN(G27)</f>
        <v>-1.13791629708289</v>
      </c>
      <c r="I27" s="49"/>
      <c r="J27" s="50" t="n">
        <v>2210340.68</v>
      </c>
      <c r="K27" s="37"/>
      <c r="L27" s="37"/>
    </row>
    <row r="28" customFormat="false" ht="14" hidden="false" customHeight="false" outlineLevel="0" collapsed="false">
      <c r="A28" s="41" t="n">
        <f aca="false">A27+0.5</f>
        <v>5.5</v>
      </c>
      <c r="B28" s="42" t="n">
        <v>15.4</v>
      </c>
      <c r="C28" s="42" t="n">
        <f aca="false">A28/G12*60</f>
        <v>27.5</v>
      </c>
      <c r="D28" s="43" t="n">
        <f aca="false">B28/100*G10</f>
        <v>0.77</v>
      </c>
      <c r="E28" s="44" t="n">
        <f aca="false">D28/1000+I19</f>
        <v>0.0018544874062548</v>
      </c>
      <c r="F28" s="42" t="n">
        <f aca="false">$J$24+$J$25*E28+$J$26*E28^2+$J$27*E28^3+$J$28*E28^4+$J$29*E28^5+$J$30*E28^6+$J$31*E28^7+$J$32*E28^8</f>
        <v>45.2525180362547</v>
      </c>
      <c r="G28" s="44" t="n">
        <f aca="false">(F28-$I$8)/($F$17-$I$8)</f>
        <v>0.25963584180404</v>
      </c>
      <c r="H28" s="44" t="n">
        <f aca="false">LN(G28)</f>
        <v>-1.34847523818144</v>
      </c>
      <c r="I28" s="49"/>
      <c r="J28" s="50" t="n">
        <v>-860963915</v>
      </c>
      <c r="K28" s="37"/>
      <c r="L28" s="37"/>
    </row>
    <row r="29" customFormat="false" ht="14" hidden="false" customHeight="false" outlineLevel="0" collapsed="false">
      <c r="A29" s="41" t="n">
        <f aca="false">A28+0.5</f>
        <v>6</v>
      </c>
      <c r="B29" s="44" t="n">
        <v>12.4</v>
      </c>
      <c r="C29" s="42" t="n">
        <f aca="false">A29/G12*60</f>
        <v>30</v>
      </c>
      <c r="D29" s="43" t="n">
        <f aca="false">B29/100*G10</f>
        <v>0.62</v>
      </c>
      <c r="E29" s="44" t="n">
        <f aca="false">D29/1000+I19</f>
        <v>0.0017044874062548</v>
      </c>
      <c r="F29" s="42" t="n">
        <f aca="false">$J$24+$J$25*E29+$J$26*E29^2+$J$27*E29^3+$J$28*E29^4+$J$29*E29^5+$J$30*E29^6+$J$31*E29^7+$J$32*E29^8</f>
        <v>41.593227659856</v>
      </c>
      <c r="G29" s="44" t="n">
        <f aca="false">(F29-$I$8)/($F$17-$I$8)</f>
        <v>0.208971513373829</v>
      </c>
      <c r="H29" s="44" t="n">
        <f aca="false">LN(G29)</f>
        <v>-1.56555733595372</v>
      </c>
      <c r="I29" s="49"/>
      <c r="J29" s="50" t="n">
        <v>48350600000</v>
      </c>
      <c r="K29" s="37"/>
      <c r="L29" s="37"/>
    </row>
    <row r="30" customFormat="false" ht="14" hidden="false" customHeight="false" outlineLevel="0" collapsed="false">
      <c r="A30" s="41" t="n">
        <v>6.5</v>
      </c>
      <c r="B30" s="42" t="n">
        <v>10</v>
      </c>
      <c r="C30" s="42" t="n">
        <f aca="false">A30/G12*60</f>
        <v>32.5</v>
      </c>
      <c r="D30" s="43" t="n">
        <f aca="false">B30/100*G10</f>
        <v>0.5</v>
      </c>
      <c r="E30" s="44" t="n">
        <f aca="false">D30/1000+I19</f>
        <v>0.0015844874062548</v>
      </c>
      <c r="F30" s="42" t="n">
        <f aca="false">$J$24+$J$25*E30+$J$26*E30^2+$J$27*E30^3+$J$28*E30^4+$J$29*E30^5+$J$30*E30^6+$J$31*E30^7+$J$32*E30^8</f>
        <v>38.667923907996</v>
      </c>
      <c r="G30" s="44" t="n">
        <f aca="false">(F30-$I$8)/($F$17-$I$8)</f>
        <v>0.168469521239436</v>
      </c>
      <c r="H30" s="44" t="n">
        <f aca="false">LN(G30)</f>
        <v>-1.78100042840301</v>
      </c>
      <c r="I30" s="49"/>
      <c r="J30" s="50" t="n">
        <v>-1184520000000</v>
      </c>
      <c r="K30" s="37"/>
      <c r="L30" s="37"/>
    </row>
    <row r="31" customFormat="false" ht="14" hidden="false" customHeight="false" outlineLevel="0" collapsed="false">
      <c r="A31" s="41" t="n">
        <v>7</v>
      </c>
      <c r="B31" s="42" t="n">
        <v>8.1</v>
      </c>
      <c r="C31" s="42" t="n">
        <f aca="false">A31/G12*60</f>
        <v>35</v>
      </c>
      <c r="D31" s="43" t="n">
        <f aca="false">B31/100*G10</f>
        <v>0.405</v>
      </c>
      <c r="E31" s="44" t="n">
        <f aca="false">D31/1000+I19</f>
        <v>0.0014894874062548</v>
      </c>
      <c r="F31" s="42" t="n">
        <f aca="false">$J$24+$J$25*E31+$J$26*E31^2+$J$27*E31^3+$J$28*E31^4+$J$29*E31^5+$J$30*E31^6+$J$31*E31^7+$J$32*E31^8</f>
        <v>36.3534172298608</v>
      </c>
      <c r="G31" s="44" t="n">
        <f aca="false">(F31-$I$8)/($F$17-$I$8)</f>
        <v>0.136424257149091</v>
      </c>
      <c r="H31" s="44" t="n">
        <f aca="false">LN(G31)</f>
        <v>-1.9919857110477</v>
      </c>
      <c r="I31" s="49"/>
      <c r="J31" s="50" t="n">
        <v>13869000000000</v>
      </c>
      <c r="K31" s="37"/>
      <c r="L31" s="37"/>
    </row>
    <row r="32" customFormat="false" ht="14" hidden="false" customHeight="false" outlineLevel="0" collapsed="false">
      <c r="A32" s="41" t="n">
        <v>8</v>
      </c>
      <c r="B32" s="42" t="n">
        <v>5.3</v>
      </c>
      <c r="C32" s="42" t="n">
        <f aca="false">A32/G12*60</f>
        <v>40</v>
      </c>
      <c r="D32" s="43" t="n">
        <f aca="false">B32/100*G10</f>
        <v>0.265</v>
      </c>
      <c r="E32" s="44" t="n">
        <f aca="false">D32/1000+I19</f>
        <v>0.0013494874062548</v>
      </c>
      <c r="F32" s="42" t="n">
        <f aca="false">$J$24+$J$25*E32+$J$26*E32^2+$J$27*E32^3+$J$28*E32^4+$J$29*E32^5+$J$30*E32^6+$J$31*E32^7+$J$32*E32^8</f>
        <v>32.9447774861248</v>
      </c>
      <c r="G32" s="44" t="n">
        <f aca="false">(F32-$I$8)/($F$17-$I$8)</f>
        <v>0.0892302862658968</v>
      </c>
      <c r="H32" s="44" t="n">
        <f aca="false">LN(G32)</f>
        <v>-2.41653476489528</v>
      </c>
      <c r="I32" s="49"/>
      <c r="J32" s="50" t="n">
        <v>-63370800000000</v>
      </c>
      <c r="K32" s="37"/>
      <c r="L32" s="37"/>
    </row>
    <row r="33" customFormat="false" ht="14" hidden="false" customHeight="false" outlineLevel="0" collapsed="false">
      <c r="A33" s="41" t="n">
        <v>9</v>
      </c>
      <c r="B33" s="42" t="n">
        <v>3.4</v>
      </c>
      <c r="C33" s="42" t="n">
        <f aca="false">A33/G12*60</f>
        <v>45</v>
      </c>
      <c r="D33" s="43" t="n">
        <f aca="false">B33/100*G10</f>
        <v>0.17</v>
      </c>
      <c r="E33" s="44" t="n">
        <f aca="false">D33/1000+I19</f>
        <v>0.0012544874062548</v>
      </c>
      <c r="F33" s="42" t="n">
        <f aca="false">$J$24+$J$25*E33+$J$26*E33^2+$J$27*E33^3+$J$28*E33^4+$J$29*E33^5+$J$30*E33^6+$J$31*E33^7+$J$32*E33^8</f>
        <v>30.6332861123999</v>
      </c>
      <c r="G33" s="44" t="n">
        <f aca="false">(F33-$I$8)/($F$17-$I$8)</f>
        <v>0.0572267702625436</v>
      </c>
      <c r="H33" s="44" t="n">
        <f aca="false">LN(G33)</f>
        <v>-2.86073347849672</v>
      </c>
      <c r="I33" s="49"/>
      <c r="J33" s="51"/>
      <c r="K33" s="37"/>
      <c r="L33" s="37"/>
    </row>
    <row r="34" customFormat="false" ht="14" hidden="false" customHeight="false" outlineLevel="0" collapsed="false">
      <c r="A34" s="41" t="n">
        <v>10</v>
      </c>
      <c r="B34" s="42" t="n">
        <v>2.2</v>
      </c>
      <c r="C34" s="42" t="n">
        <f aca="false">A34/G12*60</f>
        <v>50</v>
      </c>
      <c r="D34" s="43" t="n">
        <f aca="false">B34/100*G10</f>
        <v>0.11</v>
      </c>
      <c r="E34" s="44" t="n">
        <f aca="false">D34/1000+I19</f>
        <v>0.0011944874062548</v>
      </c>
      <c r="F34" s="42" t="n">
        <f aca="false">$J$24+$J$25*E34+$J$26*E34^2+$J$27*E34^3+$J$28*E34^4+$J$29*E34^5+$J$30*E34^6+$J$31*E34^7+$J$32*E34^8</f>
        <v>29.1740318367592</v>
      </c>
      <c r="G34" s="44" t="n">
        <f aca="false">(F34-$I$8)/($F$17-$I$8)</f>
        <v>0.0370228153205991</v>
      </c>
      <c r="H34" s="44" t="n">
        <f aca="false">LN(G34)</f>
        <v>-3.29622092608979</v>
      </c>
      <c r="I34" s="49"/>
      <c r="J34" s="51"/>
      <c r="K34" s="37"/>
      <c r="L34" s="37"/>
    </row>
    <row r="35" customFormat="false" ht="14" hidden="false" customHeight="false" outlineLevel="0" collapsed="false">
      <c r="A35" s="41" t="n">
        <v>11</v>
      </c>
      <c r="B35" s="42" t="n">
        <v>1.4</v>
      </c>
      <c r="C35" s="42" t="n">
        <f aca="false">A35/G12*60</f>
        <v>55</v>
      </c>
      <c r="D35" s="43" t="n">
        <f aca="false">B35/100*G10</f>
        <v>0.07</v>
      </c>
      <c r="E35" s="44" t="n">
        <f aca="false">D35/1000+I19</f>
        <v>0.0011544874062548</v>
      </c>
      <c r="F35" s="42" t="n">
        <f aca="false">$J$24+$J$25*E35+$J$26*E35^2+$J$27*E35^3+$J$28*E35^4+$J$29*E35^5+$J$30*E35^6+$J$31*E35^7+$J$32*E35^8</f>
        <v>28.2014698346068</v>
      </c>
      <c r="G35" s="44" t="n">
        <f aca="false">(F35-$I$8)/($F$17-$I$8)</f>
        <v>0.0235573081792153</v>
      </c>
      <c r="H35" s="44" t="n">
        <f aca="false">LN(G35)</f>
        <v>-3.74831918057956</v>
      </c>
      <c r="I35" s="49"/>
      <c r="J35" s="51"/>
      <c r="K35" s="37"/>
      <c r="L35" s="37"/>
    </row>
    <row r="36" customFormat="false" ht="14" hidden="false" customHeight="false" outlineLevel="0" collapsed="false">
      <c r="A36" s="41" t="n">
        <v>12</v>
      </c>
      <c r="B36" s="42" t="n">
        <v>0.95</v>
      </c>
      <c r="C36" s="42" t="n">
        <f aca="false">A36/G12*60</f>
        <v>60</v>
      </c>
      <c r="D36" s="43" t="n">
        <f aca="false">B36/100*G10</f>
        <v>0.0475</v>
      </c>
      <c r="E36" s="44" t="n">
        <f aca="false">D36/1000+I19</f>
        <v>0.0011319874062548</v>
      </c>
      <c r="F36" s="42" t="n">
        <f aca="false">$J$24+$J$25*E36+$J$26*E36^2+$J$27*E36^3+$J$28*E36^4+$J$29*E36^5+$J$30*E36^6+$J$31*E36^7+$J$32*E36^8</f>
        <v>27.6545003117806</v>
      </c>
      <c r="G36" s="44" t="n">
        <f aca="false">(F36-$I$8)/($F$17-$I$8)</f>
        <v>0.0159842979244092</v>
      </c>
      <c r="H36" s="44" t="n">
        <f aca="false">LN(G36)</f>
        <v>-4.13614841833515</v>
      </c>
      <c r="I36" s="49"/>
      <c r="J36" s="51"/>
      <c r="K36" s="37"/>
      <c r="L36" s="37"/>
    </row>
    <row r="37" customFormat="false" ht="14" hidden="false" customHeight="false" outlineLevel="0" collapsed="false">
      <c r="A37" s="41" t="n">
        <v>13</v>
      </c>
      <c r="B37" s="42" t="n">
        <v>0.5</v>
      </c>
      <c r="C37" s="42" t="n">
        <f aca="false">A37/G12*60</f>
        <v>65</v>
      </c>
      <c r="D37" s="43" t="n">
        <f aca="false">B37/100*G10</f>
        <v>0.025</v>
      </c>
      <c r="E37" s="44" t="n">
        <f aca="false">D37/1000+I19</f>
        <v>0.0011094874062548</v>
      </c>
      <c r="F37" s="42" t="n">
        <f aca="false">$J$24+$J$25*E37+$J$26*E37^2+$J$27*E37^3+$J$28*E37^4+$J$29*E37^5+$J$30*E37^6+$J$31*E37^7+$J$32*E37^8</f>
        <v>27.1076004415007</v>
      </c>
      <c r="G37" s="44" t="n">
        <f aca="false">(F37-$I$8)/($F$17-$I$8)</f>
        <v>0.00841225203676636</v>
      </c>
      <c r="H37" s="44" t="n">
        <f aca="false">LN(G37)</f>
        <v>-4.77806606001582</v>
      </c>
      <c r="I37" s="49"/>
      <c r="J37" s="51"/>
      <c r="K37" s="37"/>
      <c r="L37" s="37"/>
    </row>
    <row r="38" customFormat="false" ht="14" hidden="false" customHeight="false" outlineLevel="0" collapsed="false">
      <c r="A38" s="41" t="n">
        <v>14</v>
      </c>
      <c r="B38" s="42" t="n">
        <v>0.3</v>
      </c>
      <c r="C38" s="42" t="n">
        <f aca="false">A38/G12*60</f>
        <v>70</v>
      </c>
      <c r="D38" s="43" t="n">
        <f aca="false">B38/100*G10</f>
        <v>0.015</v>
      </c>
      <c r="E38" s="44" t="n">
        <f aca="false">D38/1000+I19</f>
        <v>0.0010994874062548</v>
      </c>
      <c r="F38" s="42" t="n">
        <f aca="false">$J$24+$J$25*E38+$J$26*E38^2+$J$27*E38^3+$J$28*E38^4+$J$29*E38^5+$J$30*E38^6+$J$31*E38^7+$J$32*E38^8</f>
        <v>26.8645562094392</v>
      </c>
      <c r="G38" s="44" t="n">
        <f aca="false">(F38-$I$8)/($F$17-$I$8)</f>
        <v>0.00504720812670907</v>
      </c>
      <c r="H38" s="44" t="n">
        <f aca="false">LN(G38)</f>
        <v>-5.2889200347669</v>
      </c>
      <c r="I38" s="52"/>
      <c r="J38" s="53"/>
      <c r="K38" s="37"/>
      <c r="L38" s="37"/>
    </row>
    <row r="39" customFormat="false" ht="14" hidden="false" customHeight="true" outlineLevel="0" collapsed="false">
      <c r="A39" s="41" t="n">
        <v>15</v>
      </c>
      <c r="B39" s="42" t="n">
        <v>0.2</v>
      </c>
      <c r="C39" s="42" t="n">
        <f aca="false">A39/G12*60</f>
        <v>75</v>
      </c>
      <c r="D39" s="43" t="n">
        <f aca="false">B39/100*G10</f>
        <v>0.01</v>
      </c>
      <c r="E39" s="44" t="n">
        <f aca="false">D39/1000+I19</f>
        <v>0.0010944874062548</v>
      </c>
      <c r="F39" s="42" t="n">
        <f aca="false">$J$24+$J$25*E39+$J$26*E39^2+$J$27*E39^3+$J$28*E39^4+$J$29*E39^5+$J$30*E39^6+$J$31*E39^7+$J$32*E39^8</f>
        <v>26.7430392602608</v>
      </c>
      <c r="G39" s="44" t="n">
        <f aca="false">(F39-$I$8)/($F$17-$I$8)</f>
        <v>0.00336475770880301</v>
      </c>
      <c r="H39" s="44" t="n">
        <f aca="false">LN(G39)</f>
        <v>-5.6943993218053</v>
      </c>
      <c r="I39" s="36" t="s">
        <v>46</v>
      </c>
      <c r="J39" s="36"/>
      <c r="K39" s="37"/>
      <c r="L39" s="37"/>
    </row>
    <row r="40" customFormat="false" ht="14" hidden="false" customHeight="false" outlineLevel="0" collapsed="false">
      <c r="A40" s="41" t="n">
        <v>16</v>
      </c>
      <c r="B40" s="42" t="n">
        <v>0.05</v>
      </c>
      <c r="C40" s="42" t="n">
        <f aca="false">A40/G12*60</f>
        <v>80</v>
      </c>
      <c r="D40" s="43" t="n">
        <f aca="false">B40/100*G10</f>
        <v>0.0025</v>
      </c>
      <c r="E40" s="44" t="n">
        <f aca="false">D40/1000+I19</f>
        <v>0.0010869874062548</v>
      </c>
      <c r="F40" s="42" t="n">
        <f aca="false">$J$24+$J$25*E40+$J$26*E40^2+$J$27*E40^3+$J$28*E40^4+$J$29*E40^5+$J$30*E40^6+$J$31*E40^7+$J$32*E40^8</f>
        <v>26.5607702972055</v>
      </c>
      <c r="G40" s="44" t="n">
        <f aca="false">(F40-$I$8)/($F$17-$I$8)</f>
        <v>0.000841171533071968</v>
      </c>
      <c r="H40" s="44" t="n">
        <f aca="false">LN(G40)</f>
        <v>-7.0807149555643</v>
      </c>
      <c r="I40" s="54" t="n">
        <f aca="false">-(H29-H34)/(60*(C29-C34))</f>
        <v>0.00144221965844672</v>
      </c>
      <c r="J40" s="54"/>
      <c r="K40" s="37"/>
      <c r="L40" s="37"/>
    </row>
    <row r="42" customFormat="false" ht="14" hidden="false" customHeight="false" outlineLevel="0" collapsed="false">
      <c r="A42" s="10" t="s">
        <v>47</v>
      </c>
    </row>
    <row r="62" customFormat="false" ht="14" hidden="false" customHeight="false" outlineLevel="0" collapsed="false">
      <c r="A62" s="10" t="s">
        <v>48</v>
      </c>
    </row>
    <row r="85" customFormat="false" ht="14" hidden="false" customHeight="false" outlineLevel="0" collapsed="false">
      <c r="B85" s="10" t="s">
        <v>49</v>
      </c>
    </row>
    <row r="86" customFormat="false" ht="14" hidden="false" customHeight="false" outlineLevel="0" collapsed="false">
      <c r="B86" s="7" t="s">
        <v>50</v>
      </c>
    </row>
    <row r="87" customFormat="false" ht="14" hidden="false" customHeight="false" outlineLevel="0" collapsed="false">
      <c r="B87" s="7" t="s">
        <v>51</v>
      </c>
    </row>
    <row r="88" customFormat="false" ht="14" hidden="false" customHeight="false" outlineLevel="0" collapsed="false">
      <c r="B88" s="7" t="s">
        <v>52</v>
      </c>
    </row>
    <row r="89" customFormat="false" ht="14" hidden="false" customHeight="false" outlineLevel="0" collapsed="false">
      <c r="B89" s="7" t="s">
        <v>53</v>
      </c>
    </row>
    <row r="90" customFormat="false" ht="16.5" hidden="false" customHeight="false" outlineLevel="0" collapsed="false">
      <c r="B90" s="7" t="s">
        <v>54</v>
      </c>
    </row>
    <row r="92" customFormat="false" ht="14" hidden="false" customHeight="false" outlineLevel="0" collapsed="false">
      <c r="B92" s="7" t="s">
        <v>55</v>
      </c>
    </row>
    <row r="93" customFormat="false" ht="14" hidden="false" customHeight="false" outlineLevel="0" collapsed="false">
      <c r="B93" s="55" t="s">
        <v>56</v>
      </c>
    </row>
    <row r="94" customFormat="false" ht="14" hidden="false" customHeight="false" outlineLevel="0" collapsed="false">
      <c r="B94" s="55" t="s">
        <v>57</v>
      </c>
    </row>
    <row r="95" customFormat="false" ht="14" hidden="false" customHeight="false" outlineLevel="0" collapsed="false">
      <c r="B95" s="55" t="s">
        <v>58</v>
      </c>
    </row>
  </sheetData>
  <mergeCells count="11">
    <mergeCell ref="B8:H8"/>
    <mergeCell ref="J8:L11"/>
    <mergeCell ref="I14:J14"/>
    <mergeCell ref="K14:L14"/>
    <mergeCell ref="A15:B15"/>
    <mergeCell ref="I15:I18"/>
    <mergeCell ref="J15:J18"/>
    <mergeCell ref="K15:L40"/>
    <mergeCell ref="J21:J23"/>
    <mergeCell ref="I39:J39"/>
    <mergeCell ref="I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6" width="6.99"/>
    <col collapsed="false" customWidth="true" hidden="false" outlineLevel="0" max="2" min="2" style="56" width="10.53"/>
    <col collapsed="false" customWidth="true" hidden="false" outlineLevel="0" max="3" min="3" style="56" width="11.08"/>
    <col collapsed="false" customWidth="true" hidden="false" outlineLevel="0" max="4" min="4" style="56" width="10.44"/>
    <col collapsed="false" customWidth="true" hidden="false" outlineLevel="0" max="5" min="5" style="56" width="10.62"/>
    <col collapsed="false" customWidth="true" hidden="false" outlineLevel="0" max="6" min="6" style="56" width="19.44"/>
    <col collapsed="false" customWidth="false" hidden="false" outlineLevel="0" max="257" min="7" style="56" width="9.08"/>
  </cols>
  <sheetData>
    <row r="1" customFormat="false" ht="23.25" hidden="false" customHeight="true" outlineLevel="0" collapsed="false">
      <c r="A1" s="57" t="s">
        <v>59</v>
      </c>
    </row>
    <row r="2" customFormat="false" ht="18.75" hidden="false" customHeight="true" outlineLevel="0" collapsed="false">
      <c r="A2" s="58" t="s">
        <v>60</v>
      </c>
    </row>
    <row r="3" customFormat="false" ht="38.25" hidden="false" customHeight="true" outlineLevel="0" collapsed="false">
      <c r="A3" s="59" t="s">
        <v>61</v>
      </c>
      <c r="B3" s="60" t="s">
        <v>62</v>
      </c>
      <c r="C3" s="60"/>
      <c r="D3" s="60" t="s">
        <v>63</v>
      </c>
      <c r="E3" s="60"/>
      <c r="F3" s="60" t="s">
        <v>64</v>
      </c>
      <c r="G3" s="59" t="s">
        <v>65</v>
      </c>
      <c r="H3" s="59"/>
    </row>
    <row r="4" customFormat="false" ht="14" hidden="false" customHeight="false" outlineLevel="0" collapsed="false">
      <c r="A4" s="59" t="n">
        <v>1</v>
      </c>
      <c r="B4" s="59" t="n">
        <v>0.1</v>
      </c>
      <c r="C4" s="59" t="n">
        <v>0.1</v>
      </c>
      <c r="D4" s="61" t="n">
        <v>0.0979</v>
      </c>
      <c r="E4" s="61" t="n">
        <v>0.0981</v>
      </c>
      <c r="F4" s="62" t="n">
        <f aca="false">(-0.980665*1000*B4)+(760*1.3332)</f>
        <v>915.1655</v>
      </c>
      <c r="G4" s="61" t="n">
        <f aca="false">D4/10</f>
        <v>0.00979</v>
      </c>
      <c r="H4" s="61" t="n">
        <f aca="false">E4/10</f>
        <v>0.00981</v>
      </c>
    </row>
    <row r="5" customFormat="false" ht="14" hidden="false" customHeight="false" outlineLevel="0" collapsed="false">
      <c r="A5" s="59" t="n">
        <v>2</v>
      </c>
      <c r="B5" s="59" t="n">
        <v>0.2</v>
      </c>
      <c r="C5" s="59" t="n">
        <v>0.2</v>
      </c>
      <c r="D5" s="61" t="n">
        <v>0.1245</v>
      </c>
      <c r="E5" s="61" t="n">
        <v>0.125</v>
      </c>
      <c r="F5" s="62" t="n">
        <f aca="false">(-0.980665*1000*B5)+(760*1.3332)</f>
        <v>817.099</v>
      </c>
      <c r="G5" s="61" t="n">
        <f aca="false">D5/10</f>
        <v>0.01245</v>
      </c>
      <c r="H5" s="61" t="n">
        <f aca="false">E5/10</f>
        <v>0.0125</v>
      </c>
    </row>
    <row r="6" customFormat="false" ht="14" hidden="false" customHeight="false" outlineLevel="0" collapsed="false">
      <c r="A6" s="59" t="n">
        <v>3</v>
      </c>
      <c r="B6" s="59" t="n">
        <v>0.3</v>
      </c>
      <c r="C6" s="59" t="n">
        <v>0.3</v>
      </c>
      <c r="D6" s="61" t="n">
        <v>0.1511</v>
      </c>
      <c r="E6" s="61" t="n">
        <v>0.1514</v>
      </c>
      <c r="F6" s="62" t="n">
        <f aca="false">(-0.980665*1000*B6)+(760*1.3332)</f>
        <v>719.0325</v>
      </c>
      <c r="G6" s="61" t="n">
        <f aca="false">D6/10</f>
        <v>0.01511</v>
      </c>
      <c r="H6" s="61" t="n">
        <f aca="false">E6/10</f>
        <v>0.01514</v>
      </c>
    </row>
    <row r="7" customFormat="false" ht="14" hidden="false" customHeight="false" outlineLevel="0" collapsed="false">
      <c r="A7" s="59" t="n">
        <v>4</v>
      </c>
      <c r="B7" s="59" t="n">
        <v>0.4</v>
      </c>
      <c r="C7" s="59" t="n">
        <v>0.4</v>
      </c>
      <c r="D7" s="61" t="n">
        <v>0.1778</v>
      </c>
      <c r="E7" s="61" t="n">
        <v>0.1782</v>
      </c>
      <c r="F7" s="62" t="n">
        <f aca="false">(-0.980665*1000*B7)+(760*1.3332)</f>
        <v>620.966</v>
      </c>
      <c r="G7" s="61" t="n">
        <f aca="false">D7/10</f>
        <v>0.01778</v>
      </c>
      <c r="H7" s="61" t="n">
        <f aca="false">E7/10</f>
        <v>0.01782</v>
      </c>
    </row>
    <row r="8" customFormat="false" ht="14" hidden="false" customHeight="false" outlineLevel="0" collapsed="false">
      <c r="A8" s="59" t="n">
        <v>5</v>
      </c>
      <c r="B8" s="59" t="n">
        <v>0.5</v>
      </c>
      <c r="C8" s="59" t="n">
        <v>0.5</v>
      </c>
      <c r="D8" s="61" t="n">
        <v>0.2045</v>
      </c>
      <c r="E8" s="61" t="n">
        <v>0.2052</v>
      </c>
      <c r="F8" s="62" t="n">
        <f aca="false">(-0.980665*1000*B8)+(760*1.3332)</f>
        <v>522.8995</v>
      </c>
      <c r="G8" s="61" t="n">
        <f aca="false">D8/10</f>
        <v>0.02045</v>
      </c>
      <c r="H8" s="61" t="n">
        <f aca="false">E8/10</f>
        <v>0.02052</v>
      </c>
    </row>
    <row r="9" customFormat="false" ht="14" hidden="false" customHeight="false" outlineLevel="0" collapsed="false">
      <c r="A9" s="59" t="n">
        <v>6</v>
      </c>
      <c r="B9" s="59" t="n">
        <v>0.6</v>
      </c>
      <c r="C9" s="59" t="n">
        <v>0.6</v>
      </c>
      <c r="D9" s="61" t="n">
        <v>0.2314</v>
      </c>
      <c r="E9" s="61" t="n">
        <v>0.2319</v>
      </c>
      <c r="F9" s="62" t="n">
        <f aca="false">(-0.980665*1000*B9)+(760*1.3332)</f>
        <v>424.833</v>
      </c>
      <c r="G9" s="61" t="n">
        <f aca="false">D9/10</f>
        <v>0.02314</v>
      </c>
      <c r="H9" s="61" t="n">
        <f aca="false">E9/10</f>
        <v>0.02319</v>
      </c>
    </row>
    <row r="10" customFormat="false" ht="14" hidden="false" customHeight="false" outlineLevel="0" collapsed="false">
      <c r="A10" s="59" t="n">
        <v>7</v>
      </c>
      <c r="B10" s="59" t="n">
        <v>0.7</v>
      </c>
      <c r="C10" s="59" t="n">
        <v>0.7</v>
      </c>
      <c r="D10" s="61" t="n">
        <v>0.2582</v>
      </c>
      <c r="E10" s="61" t="n">
        <v>0.2587</v>
      </c>
      <c r="F10" s="62" t="n">
        <f aca="false">(-0.980665*1000*B10)+(760*1.3332)</f>
        <v>326.7665</v>
      </c>
      <c r="G10" s="61" t="n">
        <f aca="false">D10/10</f>
        <v>0.02582</v>
      </c>
      <c r="H10" s="61" t="n">
        <f aca="false">E10/10</f>
        <v>0.02587</v>
      </c>
    </row>
    <row r="11" customFormat="false" ht="14" hidden="false" customHeight="false" outlineLevel="0" collapsed="false">
      <c r="A11" s="59" t="n">
        <v>8</v>
      </c>
      <c r="B11" s="59" t="n">
        <v>0.8</v>
      </c>
      <c r="C11" s="59" t="n">
        <v>0.8</v>
      </c>
      <c r="D11" s="61" t="n">
        <v>0.2849</v>
      </c>
      <c r="E11" s="61" t="n">
        <v>0.2855</v>
      </c>
      <c r="F11" s="62" t="n">
        <f aca="false">(-0.980665*1000*B11)+(760*1.3332)</f>
        <v>228.7</v>
      </c>
      <c r="G11" s="61" t="n">
        <f aca="false">D11/10</f>
        <v>0.02849</v>
      </c>
      <c r="H11" s="61" t="n">
        <f aca="false">E11/10</f>
        <v>0.02855</v>
      </c>
    </row>
    <row r="12" customFormat="false" ht="14" hidden="false" customHeight="false" outlineLevel="0" collapsed="false">
      <c r="A12" s="59" t="n">
        <v>9</v>
      </c>
      <c r="B12" s="59" t="n">
        <v>0.9</v>
      </c>
      <c r="C12" s="59" t="n">
        <v>0.9</v>
      </c>
      <c r="D12" s="61" t="n">
        <v>0.312</v>
      </c>
      <c r="E12" s="61" t="n">
        <v>0.3125</v>
      </c>
      <c r="F12" s="62" t="n">
        <f aca="false">(-0.980665*1000*B12)+(760*1.3332)</f>
        <v>130.6335</v>
      </c>
      <c r="G12" s="61" t="n">
        <f aca="false">D12/10</f>
        <v>0.0312</v>
      </c>
      <c r="H12" s="61" t="n">
        <f aca="false">E12/10</f>
        <v>0.03125</v>
      </c>
    </row>
    <row r="13" customFormat="false" ht="14" hidden="false" customHeight="false" outlineLevel="0" collapsed="false">
      <c r="A13" s="59" t="n">
        <v>10</v>
      </c>
      <c r="B13" s="59" t="n">
        <v>1</v>
      </c>
      <c r="C13" s="59" t="n">
        <v>1</v>
      </c>
      <c r="D13" s="61" t="n">
        <v>0.3397</v>
      </c>
      <c r="E13" s="61" t="n">
        <v>0.3397</v>
      </c>
      <c r="F13" s="62" t="n">
        <f aca="false">(-0.980665*1000*B13)+(760*1.3332)</f>
        <v>32.567</v>
      </c>
      <c r="G13" s="61" t="n">
        <f aca="false">D13/10</f>
        <v>0.03397</v>
      </c>
      <c r="H13" s="61" t="n">
        <f aca="false">E13/10</f>
        <v>0.03397</v>
      </c>
    </row>
    <row r="39" customFormat="false" ht="14" hidden="false" customHeight="false" outlineLevel="0" collapsed="false">
      <c r="B39" s="63" t="s">
        <v>49</v>
      </c>
    </row>
    <row r="40" customFormat="false" ht="14" hidden="false" customHeight="false" outlineLevel="0" collapsed="false">
      <c r="B40" s="64" t="s">
        <v>66</v>
      </c>
    </row>
    <row r="41" customFormat="false" ht="14" hidden="false" customHeight="false" outlineLevel="0" collapsed="false">
      <c r="B41" s="64" t="s">
        <v>67</v>
      </c>
    </row>
    <row r="42" customFormat="false" ht="12.5" hidden="false" customHeight="false" outlineLevel="0" collapsed="false">
      <c r="B42" s="65" t="s">
        <v>68</v>
      </c>
    </row>
    <row r="43" customFormat="false" ht="14" hidden="false" customHeight="false" outlineLevel="0" collapsed="false">
      <c r="B43" s="64" t="s">
        <v>69</v>
      </c>
    </row>
    <row r="47" customFormat="false" ht="14" hidden="false" customHeight="false" outlineLevel="0" collapsed="false">
      <c r="B47" s="7" t="s">
        <v>55</v>
      </c>
    </row>
    <row r="48" customFormat="false" ht="14" hidden="false" customHeight="false" outlineLevel="0" collapsed="false">
      <c r="B48" s="55" t="s">
        <v>57</v>
      </c>
    </row>
    <row r="49" customFormat="false" ht="14" hidden="false" customHeight="false" outlineLevel="0" collapsed="false">
      <c r="B49" s="55" t="s">
        <v>58</v>
      </c>
    </row>
  </sheetData>
  <mergeCells count="3">
    <mergeCell ref="B3:C3"/>
    <mergeCell ref="D3:E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8203125" defaultRowHeight="14" zeroHeight="false" outlineLevelRow="0" outlineLevelCol="0"/>
  <cols>
    <col collapsed="false" customWidth="true" hidden="false" outlineLevel="0" max="1" min="1" style="7" width="10.35"/>
    <col collapsed="false" customWidth="false" hidden="false" outlineLevel="0" max="2" min="2" style="7" width="9.08"/>
    <col collapsed="false" customWidth="true" hidden="false" outlineLevel="0" max="3" min="3" style="7" width="12.44"/>
    <col collapsed="false" customWidth="false" hidden="false" outlineLevel="0" max="4" min="4" style="7" width="9.08"/>
    <col collapsed="false" customWidth="true" hidden="false" outlineLevel="0" max="5" min="5" style="7" width="9.62"/>
    <col collapsed="false" customWidth="false" hidden="false" outlineLevel="0" max="257" min="6" style="7" width="9.08"/>
  </cols>
  <sheetData>
    <row r="1" customFormat="false" ht="27" hidden="false" customHeight="true" outlineLevel="0" collapsed="false">
      <c r="A1" s="66" t="s">
        <v>70</v>
      </c>
      <c r="B1" s="66"/>
      <c r="C1" s="66"/>
      <c r="D1" s="66"/>
      <c r="E1" s="66"/>
      <c r="F1" s="66"/>
      <c r="G1" s="66"/>
      <c r="H1" s="66"/>
      <c r="I1" s="66"/>
    </row>
    <row r="2" customFormat="false" ht="18" hidden="false" customHeight="true" outlineLevel="0" collapsed="false">
      <c r="A2" s="67" t="s">
        <v>71</v>
      </c>
      <c r="B2" s="47"/>
    </row>
    <row r="3" customFormat="false" ht="18" hidden="false" customHeight="true" outlineLevel="0" collapsed="false">
      <c r="A3" s="7" t="s">
        <v>72</v>
      </c>
      <c r="D3" s="44" t="n">
        <v>759.5</v>
      </c>
      <c r="E3" s="68" t="s">
        <v>73</v>
      </c>
      <c r="F3" s="69" t="n">
        <f aca="false">D3*1.3332</f>
        <v>1012.5654</v>
      </c>
      <c r="G3" s="70" t="s">
        <v>74</v>
      </c>
    </row>
    <row r="4" customFormat="false" ht="18" hidden="false" customHeight="true" outlineLevel="0" collapsed="false">
      <c r="A4" s="71" t="s">
        <v>75</v>
      </c>
      <c r="B4" s="47"/>
      <c r="D4" s="44" t="n">
        <f aca="false">D3*1.3332/1000+E17/1000</f>
        <v>1.0132174</v>
      </c>
      <c r="E4" s="72" t="s">
        <v>76</v>
      </c>
      <c r="F4" s="70"/>
      <c r="G4" s="70"/>
    </row>
    <row r="5" customFormat="false" ht="17.25" hidden="false" customHeight="true" outlineLevel="0" collapsed="false">
      <c r="A5" s="73" t="s">
        <v>77</v>
      </c>
      <c r="B5" s="38" t="s">
        <v>78</v>
      </c>
      <c r="C5" s="73" t="s">
        <v>79</v>
      </c>
      <c r="D5" s="44" t="s">
        <v>80</v>
      </c>
      <c r="E5" s="44" t="s">
        <v>81</v>
      </c>
      <c r="F5" s="44" t="s">
        <v>82</v>
      </c>
      <c r="G5" s="44" t="s">
        <v>83</v>
      </c>
      <c r="H5" s="44" t="s">
        <v>84</v>
      </c>
      <c r="I5" s="74"/>
    </row>
    <row r="6" customFormat="false" ht="20.25" hidden="false" customHeight="true" outlineLevel="0" collapsed="false">
      <c r="A6" s="75" t="s">
        <v>85</v>
      </c>
      <c r="B6" s="75" t="s">
        <v>86</v>
      </c>
      <c r="C6" s="75" t="s">
        <v>87</v>
      </c>
      <c r="D6" s="75" t="s">
        <v>88</v>
      </c>
      <c r="E6" s="76" t="s">
        <v>89</v>
      </c>
      <c r="F6" s="77" t="s">
        <v>90</v>
      </c>
      <c r="G6" s="78" t="s">
        <v>91</v>
      </c>
      <c r="H6" s="78" t="s">
        <v>91</v>
      </c>
      <c r="I6" s="79"/>
    </row>
    <row r="7" customFormat="false" ht="17.25" hidden="false" customHeight="true" outlineLevel="0" collapsed="false">
      <c r="A7" s="80" t="n">
        <f aca="false">G17</f>
        <v>24.66</v>
      </c>
      <c r="B7" s="80" t="n">
        <f aca="false">H17</f>
        <v>33.72</v>
      </c>
      <c r="C7" s="81" t="n">
        <f aca="false">(20.11333*$D$4^3-71.29943*$D$4^2+81.50782*$D$4-3.40376)+(-11.8925*$D$4^3+42.46686*$D$4^2-48.99534*$D$4-11.22105)*LN(F7)+(2.591583*$D$4^3-9.7025*$D$4^2+12.62124*$D$4+3.693897)*(LN(F7))^2+(-0.1657917*$D$4^3+0.6385107*$D$4^2-0.8564975*$D$4-0.1862922)*(LN(F7))^3</f>
        <v>14.8285308868414</v>
      </c>
      <c r="D7" s="82" t="n">
        <f aca="false">0.62198*B7/100*G7/($D$4-B7/100*G7)</f>
        <v>0.00648734611853112</v>
      </c>
      <c r="E7" s="83" t="n">
        <f aca="false">(1+D7)/(461.56*(0.62198+D7))*$D$4*100000/(A7+273.15)</f>
        <v>1.18048588786735</v>
      </c>
      <c r="F7" s="84" t="n">
        <f aca="false">(1005.7+0.00802*A7)/1000*A7+D7*(2500.84+(1852+0.2*A7)/1000*A7)</f>
        <v>41.3263219386389</v>
      </c>
      <c r="G7" s="82" t="n">
        <f aca="false">EXP(-3.24482056E-015*A7^6+0.0000000000042907244*A7^5-0.00000000259135086*A7^4+0.00000100042738*A7^3-0.000292012804*A7^2+0.072497137*A7-5.09750518)</f>
        <v>0.0310169739450545</v>
      </c>
      <c r="H7" s="82" t="n">
        <f aca="false">B7/100*G7</f>
        <v>0.0104589236142724</v>
      </c>
      <c r="I7" s="85"/>
    </row>
    <row r="8" customFormat="false" ht="8.15" hidden="false" customHeight="true" outlineLevel="0" collapsed="false">
      <c r="A8" s="47"/>
      <c r="B8" s="47"/>
      <c r="C8" s="86"/>
      <c r="E8" s="87"/>
      <c r="F8" s="88"/>
      <c r="I8" s="32"/>
      <c r="K8" s="86"/>
    </row>
    <row r="9" customFormat="false" ht="14" hidden="false" customHeight="false" outlineLevel="0" collapsed="false">
      <c r="A9" s="10" t="s">
        <v>92</v>
      </c>
      <c r="K9" s="86"/>
    </row>
    <row r="10" customFormat="false" ht="22.5" hidden="false" customHeight="true" outlineLevel="0" collapsed="false">
      <c r="A10" s="44" t="s">
        <v>61</v>
      </c>
      <c r="B10" s="44" t="s">
        <v>93</v>
      </c>
      <c r="C10" s="89" t="s">
        <v>94</v>
      </c>
      <c r="D10" s="89" t="s">
        <v>94</v>
      </c>
      <c r="E10" s="90" t="s">
        <v>95</v>
      </c>
      <c r="F10" s="90" t="s">
        <v>95</v>
      </c>
      <c r="G10" s="90" t="s">
        <v>96</v>
      </c>
      <c r="H10" s="38" t="s">
        <v>78</v>
      </c>
    </row>
    <row r="11" customFormat="false" ht="17.25" hidden="false" customHeight="true" outlineLevel="0" collapsed="false">
      <c r="A11" s="11"/>
      <c r="B11" s="11" t="s">
        <v>97</v>
      </c>
      <c r="C11" s="11" t="s">
        <v>98</v>
      </c>
      <c r="D11" s="11" t="s">
        <v>99</v>
      </c>
      <c r="E11" s="91" t="s">
        <v>100</v>
      </c>
      <c r="F11" s="11" t="s">
        <v>99</v>
      </c>
      <c r="G11" s="11" t="s">
        <v>101</v>
      </c>
      <c r="H11" s="11" t="s">
        <v>40</v>
      </c>
    </row>
    <row r="12" customFormat="false" ht="14" hidden="false" customHeight="false" outlineLevel="0" collapsed="false">
      <c r="A12" s="11" t="n">
        <v>1</v>
      </c>
      <c r="B12" s="92" t="n">
        <v>0.445833333333333</v>
      </c>
      <c r="C12" s="93" t="n">
        <v>1.52</v>
      </c>
      <c r="D12" s="94" t="n">
        <f aca="false">C12*100</f>
        <v>152</v>
      </c>
      <c r="E12" s="11" t="n">
        <v>0.65</v>
      </c>
      <c r="F12" s="11" t="n">
        <f aca="false">100*E12</f>
        <v>65</v>
      </c>
      <c r="G12" s="11" t="n">
        <v>25.2</v>
      </c>
      <c r="H12" s="11" t="n">
        <v>34.7</v>
      </c>
    </row>
    <row r="13" customFormat="false" ht="14" hidden="false" customHeight="false" outlineLevel="0" collapsed="false">
      <c r="A13" s="11" t="n">
        <v>2</v>
      </c>
      <c r="B13" s="92" t="n">
        <v>0.449305555555556</v>
      </c>
      <c r="C13" s="93" t="n">
        <v>1.496</v>
      </c>
      <c r="D13" s="94" t="n">
        <f aca="false">C13*100</f>
        <v>149.6</v>
      </c>
      <c r="E13" s="11" t="n">
        <v>0.68</v>
      </c>
      <c r="F13" s="11" t="n">
        <f aca="false">100*E13</f>
        <v>68</v>
      </c>
      <c r="G13" s="11" t="n">
        <v>24.4</v>
      </c>
      <c r="H13" s="11" t="n">
        <v>34.4</v>
      </c>
    </row>
    <row r="14" customFormat="false" ht="14" hidden="false" customHeight="false" outlineLevel="0" collapsed="false">
      <c r="A14" s="11" t="n">
        <v>3</v>
      </c>
      <c r="B14" s="92" t="n">
        <v>0.452777777777778</v>
      </c>
      <c r="C14" s="93" t="n">
        <v>1.488</v>
      </c>
      <c r="D14" s="94" t="n">
        <f aca="false">C14*100</f>
        <v>148.8</v>
      </c>
      <c r="E14" s="11" t="n">
        <v>0.65</v>
      </c>
      <c r="F14" s="11" t="n">
        <f aca="false">100*E14</f>
        <v>65</v>
      </c>
      <c r="G14" s="11" t="n">
        <v>24.7</v>
      </c>
      <c r="H14" s="11" t="n">
        <v>33.9</v>
      </c>
    </row>
    <row r="15" customFormat="false" ht="14" hidden="false" customHeight="false" outlineLevel="0" collapsed="false">
      <c r="A15" s="11" t="n">
        <v>4</v>
      </c>
      <c r="B15" s="92" t="n">
        <v>0.45625</v>
      </c>
      <c r="C15" s="93" t="n">
        <v>1.479</v>
      </c>
      <c r="D15" s="94" t="n">
        <f aca="false">C15*100</f>
        <v>147.9</v>
      </c>
      <c r="E15" s="11" t="n">
        <v>0.63</v>
      </c>
      <c r="F15" s="11" t="n">
        <f aca="false">100*E15</f>
        <v>63</v>
      </c>
      <c r="G15" s="11" t="n">
        <v>24.6</v>
      </c>
      <c r="H15" s="11" t="n">
        <v>32.5</v>
      </c>
    </row>
    <row r="16" customFormat="false" ht="14.5" hidden="false" customHeight="false" outlineLevel="0" collapsed="false">
      <c r="A16" s="78" t="n">
        <v>5</v>
      </c>
      <c r="B16" s="95" t="n">
        <v>0.459722222222222</v>
      </c>
      <c r="C16" s="96" t="n">
        <v>1.471</v>
      </c>
      <c r="D16" s="97" t="n">
        <f aca="false">C16*100</f>
        <v>147.1</v>
      </c>
      <c r="E16" s="78" t="n">
        <v>0.65</v>
      </c>
      <c r="F16" s="78" t="n">
        <f aca="false">100*E16</f>
        <v>65</v>
      </c>
      <c r="G16" s="78" t="n">
        <v>24.4</v>
      </c>
      <c r="H16" s="78" t="n">
        <v>33.1</v>
      </c>
    </row>
    <row r="17" customFormat="false" ht="14" hidden="false" customHeight="false" outlineLevel="0" collapsed="false">
      <c r="A17" s="82" t="s">
        <v>102</v>
      </c>
      <c r="B17" s="82"/>
      <c r="C17" s="80" t="n">
        <f aca="false">AVERAGE(C12:C16)</f>
        <v>1.4908</v>
      </c>
      <c r="D17" s="81" t="n">
        <f aca="false">AVERAGE(D12:D16)</f>
        <v>149.08</v>
      </c>
      <c r="E17" s="81" t="n">
        <f aca="false">AVERAGE(E12:E16)</f>
        <v>0.652</v>
      </c>
      <c r="F17" s="98" t="n">
        <f aca="false">AVERAGE(F12:F16)</f>
        <v>65.2</v>
      </c>
      <c r="G17" s="81" t="n">
        <f aca="false">AVERAGE(G12:G16)</f>
        <v>24.66</v>
      </c>
      <c r="H17" s="81" t="n">
        <f aca="false">AVERAGE(H12:H16)</f>
        <v>33.72</v>
      </c>
    </row>
    <row r="18" customFormat="false" ht="6.75" hidden="false" customHeight="true" outlineLevel="0" collapsed="false"/>
    <row r="19" customFormat="false" ht="14" hidden="false" customHeight="false" outlineLevel="0" collapsed="false">
      <c r="A19" s="10" t="s">
        <v>103</v>
      </c>
    </row>
    <row r="20" customFormat="false" ht="15.75" hidden="false" customHeight="true" outlineLevel="0" collapsed="false">
      <c r="A20" s="89"/>
      <c r="B20" s="44" t="s">
        <v>104</v>
      </c>
      <c r="C20" s="44" t="s">
        <v>105</v>
      </c>
    </row>
    <row r="21" customFormat="false" ht="14" hidden="false" customHeight="false" outlineLevel="0" collapsed="false">
      <c r="A21" s="99" t="s">
        <v>106</v>
      </c>
      <c r="B21" s="100" t="n">
        <f aca="false">273.15+G17</f>
        <v>297.81</v>
      </c>
      <c r="C21" s="101" t="n">
        <f aca="false">1*10^-6*(0.40401+0.074582*B21-5.7171*10^-5*B21^2+2.9928*10^-8*B21^3-6.2524*10^-12*B21^4)</f>
        <v>1.82860406225892E-005</v>
      </c>
    </row>
    <row r="22" customFormat="false" ht="14" hidden="false" customHeight="false" outlineLevel="0" collapsed="false">
      <c r="A22" s="99" t="s">
        <v>107</v>
      </c>
      <c r="B22" s="100" t="n">
        <f aca="false">273.15+G17</f>
        <v>297.81</v>
      </c>
      <c r="C22" s="101" t="n">
        <f aca="false">1*10^-6*(B22/647.27)^0.5/(0.0181583+0.0177624*(B22/647.27)^0.5+0.0105287*(B22/647.27)-0.0036744*((B22/647.27)^0.5)^3)</f>
        <v>2.00066029323477E-005</v>
      </c>
    </row>
    <row r="23" customFormat="false" ht="14" hidden="false" customHeight="false" outlineLevel="0" collapsed="false">
      <c r="A23" s="99" t="s">
        <v>108</v>
      </c>
      <c r="B23" s="11"/>
      <c r="C23" s="101" t="n">
        <f aca="false">C21*(1/(1+0.35249*D7*(1+0.888064*(C21/C22)^0.5)^2)+(D7*C22/C21)/(D7+0.172427*(1+1.12605*(C22/C21)^0.5)^2))</f>
        <v>1.8301643029904E-005</v>
      </c>
    </row>
    <row r="25" customFormat="false" ht="14" hidden="false" customHeight="false" outlineLevel="0" collapsed="false">
      <c r="B25" s="10" t="s">
        <v>49</v>
      </c>
    </row>
    <row r="26" customFormat="false" ht="14" hidden="false" customHeight="false" outlineLevel="0" collapsed="false">
      <c r="B26" s="7" t="s">
        <v>50</v>
      </c>
    </row>
    <row r="27" customFormat="false" ht="14" hidden="false" customHeight="false" outlineLevel="0" collapsed="false">
      <c r="B27" s="7" t="s">
        <v>109</v>
      </c>
    </row>
    <row r="30" customFormat="false" ht="14" hidden="false" customHeight="false" outlineLevel="0" collapsed="false">
      <c r="B30" s="7" t="s">
        <v>55</v>
      </c>
    </row>
    <row r="31" customFormat="false" ht="14" hidden="false" customHeight="false" outlineLevel="0" collapsed="false">
      <c r="B31" s="55" t="s">
        <v>57</v>
      </c>
    </row>
    <row r="32" customFormat="false" ht="14" hidden="false" customHeight="false" outlineLevel="0" collapsed="false">
      <c r="B32" s="55" t="s">
        <v>11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8203125" defaultRowHeight="12.5" zeroHeight="false" outlineLevelRow="0" outlineLevelCol="0"/>
  <cols>
    <col collapsed="false" customWidth="true" hidden="false" outlineLevel="0" max="1" min="1" style="56" width="8.53"/>
    <col collapsed="false" customWidth="true" hidden="false" outlineLevel="0" max="2" min="2" style="56" width="15.44"/>
    <col collapsed="false" customWidth="true" hidden="false" outlineLevel="0" max="3" min="3" style="56" width="12.53"/>
    <col collapsed="false" customWidth="true" hidden="false" outlineLevel="0" max="4" min="4" style="56" width="16.08"/>
    <col collapsed="false" customWidth="true" hidden="false" outlineLevel="0" max="5" min="5" style="56" width="15.08"/>
    <col collapsed="false" customWidth="true" hidden="false" outlineLevel="0" max="6" min="6" style="56" width="12.62"/>
    <col collapsed="false" customWidth="true" hidden="false" outlineLevel="0" max="7" min="7" style="56" width="12.44"/>
    <col collapsed="false" customWidth="true" hidden="false" outlineLevel="0" max="8" min="8" style="56" width="12.53"/>
    <col collapsed="false" customWidth="true" hidden="false" outlineLevel="0" max="9" min="9" style="56" width="13.08"/>
    <col collapsed="false" customWidth="false" hidden="false" outlineLevel="0" max="257" min="10" style="56" width="9.08"/>
  </cols>
  <sheetData>
    <row r="1" customFormat="false" ht="18" hidden="false" customHeight="false" outlineLevel="0" collapsed="false">
      <c r="A1" s="102" t="s">
        <v>111</v>
      </c>
    </row>
    <row r="3" customFormat="false" ht="14" hidden="false" customHeight="false" outlineLevel="0" collapsed="false">
      <c r="A3" s="58" t="s">
        <v>92</v>
      </c>
    </row>
    <row r="4" customFormat="false" ht="45.65" hidden="false" customHeight="true" outlineLevel="0" collapsed="false">
      <c r="A4" s="103" t="s">
        <v>30</v>
      </c>
      <c r="B4" s="104" t="s">
        <v>112</v>
      </c>
      <c r="C4" s="104" t="s">
        <v>113</v>
      </c>
      <c r="D4" s="104" t="s">
        <v>114</v>
      </c>
      <c r="E4" s="104" t="s">
        <v>115</v>
      </c>
      <c r="F4" s="104" t="s">
        <v>116</v>
      </c>
      <c r="G4" s="104" t="s">
        <v>117</v>
      </c>
      <c r="H4" s="104" t="s">
        <v>118</v>
      </c>
      <c r="I4" s="104" t="s">
        <v>119</v>
      </c>
    </row>
    <row r="5" customFormat="false" ht="18.5" hidden="false" customHeight="false" outlineLevel="0" collapsed="false">
      <c r="A5" s="105" t="s">
        <v>97</v>
      </c>
      <c r="B5" s="105" t="s">
        <v>120</v>
      </c>
      <c r="C5" s="105" t="s">
        <v>121</v>
      </c>
      <c r="D5" s="105" t="s">
        <v>122</v>
      </c>
      <c r="E5" s="105" t="s">
        <v>123</v>
      </c>
      <c r="F5" s="105" t="s">
        <v>124</v>
      </c>
      <c r="G5" s="105" t="s">
        <v>125</v>
      </c>
      <c r="H5" s="105" t="s">
        <v>126</v>
      </c>
      <c r="I5" s="105" t="s">
        <v>127</v>
      </c>
    </row>
    <row r="6" customFormat="false" ht="14" hidden="false" customHeight="false" outlineLevel="0" collapsed="false">
      <c r="A6" s="106" t="n">
        <v>0.493055555555556</v>
      </c>
      <c r="B6" s="107" t="n">
        <v>0.0174</v>
      </c>
      <c r="C6" s="108" t="n">
        <f aca="false">B6/5/60</f>
        <v>5.8E-005</v>
      </c>
      <c r="D6" s="62" t="n">
        <v>57.1</v>
      </c>
      <c r="E6" s="62" t="n">
        <v>54.3</v>
      </c>
      <c r="F6" s="62" t="n">
        <f aca="false">(D6+E6)/2</f>
        <v>55.7</v>
      </c>
      <c r="G6" s="62" t="n">
        <f aca="false">D6-E6</f>
        <v>2.8</v>
      </c>
      <c r="H6" s="62" t="n">
        <v>24</v>
      </c>
      <c r="I6" s="109" t="n">
        <f aca="false">1000*B6*4190*G6/(60*5*1.4*((D6+E6)/2-H6))</f>
        <v>15.3324921135647</v>
      </c>
    </row>
    <row r="7" customFormat="false" ht="14" hidden="false" customHeight="false" outlineLevel="0" collapsed="false">
      <c r="A7" s="106" t="n">
        <v>0.496527777777778</v>
      </c>
      <c r="B7" s="107" t="n">
        <v>0.0163</v>
      </c>
      <c r="C7" s="108" t="n">
        <f aca="false">B7/5/60</f>
        <v>5.43333333333333E-005</v>
      </c>
      <c r="D7" s="62" t="n">
        <v>58.4</v>
      </c>
      <c r="E7" s="62" t="n">
        <v>54.3</v>
      </c>
      <c r="F7" s="62" t="n">
        <f aca="false">(D7+E7)/2</f>
        <v>56.35</v>
      </c>
      <c r="G7" s="62" t="n">
        <f aca="false">D7-E7</f>
        <v>4.1</v>
      </c>
      <c r="H7" s="62" t="n">
        <v>24</v>
      </c>
      <c r="I7" s="109" t="n">
        <f aca="false">1000*B7*4190*G7/(60*5*1.4*((D7+E7)/2-H7))</f>
        <v>20.6092367704423</v>
      </c>
    </row>
    <row r="8" customFormat="false" ht="14" hidden="false" customHeight="false" outlineLevel="0" collapsed="false">
      <c r="A8" s="106" t="n">
        <v>0.5</v>
      </c>
      <c r="B8" s="107" t="n">
        <v>0.0155</v>
      </c>
      <c r="C8" s="108" t="n">
        <f aca="false">B8/5/60</f>
        <v>5.16666666666667E-005</v>
      </c>
      <c r="D8" s="62" t="n">
        <v>57.7</v>
      </c>
      <c r="E8" s="62" t="n">
        <v>55.1</v>
      </c>
      <c r="F8" s="62" t="n">
        <f aca="false">(D8+E8)/2</f>
        <v>56.4</v>
      </c>
      <c r="G8" s="62" t="n">
        <f aca="false">D8-E8</f>
        <v>2.6</v>
      </c>
      <c r="H8" s="62" t="n">
        <v>24</v>
      </c>
      <c r="I8" s="109" t="n">
        <f aca="false">1000*B8*4190*G8/(60*5*1.4*((D8+E8)/2-H8))</f>
        <v>12.4086566725456</v>
      </c>
    </row>
    <row r="9" customFormat="false" ht="14" hidden="false" customHeight="false" outlineLevel="0" collapsed="false">
      <c r="A9" s="106" t="n">
        <v>0.503472222222222</v>
      </c>
      <c r="B9" s="107" t="n">
        <v>0.0172</v>
      </c>
      <c r="C9" s="108" t="n">
        <f aca="false">B9/5/60</f>
        <v>5.73333333333333E-005</v>
      </c>
      <c r="D9" s="62" t="n">
        <v>58</v>
      </c>
      <c r="E9" s="62" t="n">
        <v>54.1</v>
      </c>
      <c r="F9" s="62" t="n">
        <f aca="false">(D9+E9)/2</f>
        <v>56.05</v>
      </c>
      <c r="G9" s="62" t="n">
        <f aca="false">D9-E9</f>
        <v>3.9</v>
      </c>
      <c r="H9" s="62" t="n">
        <v>24</v>
      </c>
      <c r="I9" s="109" t="n">
        <f aca="false">1000*B9*4190*G9/(60*5*1.4*((D9+E9)/2-H9))</f>
        <v>20.8799643414308</v>
      </c>
    </row>
    <row r="10" customFormat="false" ht="14.5" hidden="false" customHeight="false" outlineLevel="0" collapsed="false">
      <c r="A10" s="110" t="n">
        <v>0.506944444444444</v>
      </c>
      <c r="B10" s="111" t="n">
        <v>0.0157</v>
      </c>
      <c r="C10" s="112" t="n">
        <f aca="false">B10/5/60</f>
        <v>5.23333333333333E-005</v>
      </c>
      <c r="D10" s="113" t="n">
        <v>57.6</v>
      </c>
      <c r="E10" s="113" t="n">
        <v>54.6</v>
      </c>
      <c r="F10" s="113" t="n">
        <f aca="false">(D10+E10)/2</f>
        <v>56.1</v>
      </c>
      <c r="G10" s="113" t="n">
        <f aca="false">D10-E10</f>
        <v>3</v>
      </c>
      <c r="H10" s="113" t="n">
        <v>24</v>
      </c>
      <c r="I10" s="114" t="n">
        <f aca="false">1000*B10*4190*G10/(60*5*1.4*((D10+E10)/2-H10))</f>
        <v>14.6379617267468</v>
      </c>
    </row>
    <row r="11" customFormat="false" ht="14" hidden="false" customHeight="false" outlineLevel="0" collapsed="false">
      <c r="A11" s="115" t="s">
        <v>102</v>
      </c>
      <c r="B11" s="116" t="n">
        <f aca="false">AVERAGE(B6:B10)</f>
        <v>0.01642</v>
      </c>
      <c r="C11" s="117" t="n">
        <f aca="false">AVERAGE(C6:C10)</f>
        <v>5.47333333333333E-005</v>
      </c>
      <c r="D11" s="118" t="n">
        <f aca="false">AVERAGE(D6:D10)</f>
        <v>57.76</v>
      </c>
      <c r="E11" s="118" t="n">
        <f aca="false">AVERAGE(E6:E10)</f>
        <v>54.48</v>
      </c>
      <c r="F11" s="118" t="n">
        <f aca="false">AVERAGE(F6:F10)</f>
        <v>56.12</v>
      </c>
      <c r="G11" s="118" t="n">
        <f aca="false">AVERAGE(G6:G10)</f>
        <v>3.28</v>
      </c>
      <c r="H11" s="118" t="n">
        <f aca="false">AVERAGE(H6:H10)</f>
        <v>24</v>
      </c>
      <c r="I11" s="119" t="n">
        <f aca="false">1000*B11*4190*G11/(60*5*1.4*((D11+E11)/2-H11))</f>
        <v>16.7276985115341</v>
      </c>
      <c r="J11" s="120"/>
    </row>
    <row r="13" customFormat="false" ht="14" hidden="false" customHeight="false" outlineLevel="0" collapsed="false">
      <c r="B13" s="63" t="s">
        <v>49</v>
      </c>
    </row>
    <row r="14" customFormat="false" ht="14" hidden="false" customHeight="false" outlineLevel="0" collapsed="false">
      <c r="B14" s="64" t="s">
        <v>50</v>
      </c>
    </row>
    <row r="15" customFormat="false" ht="14" hidden="false" customHeight="false" outlineLevel="0" collapsed="false">
      <c r="B15" s="64" t="s">
        <v>128</v>
      </c>
    </row>
    <row r="16" customFormat="false" ht="14" hidden="false" customHeight="false" outlineLevel="0" collapsed="false">
      <c r="B16" s="64" t="s">
        <v>129</v>
      </c>
    </row>
    <row r="17" customFormat="false" ht="14" hidden="false" customHeight="false" outlineLevel="0" collapsed="false">
      <c r="B17" s="64" t="s">
        <v>130</v>
      </c>
    </row>
    <row r="19" customFormat="false" ht="14" hidden="false" customHeight="false" outlineLevel="0" collapsed="false">
      <c r="B19" s="7" t="s">
        <v>55</v>
      </c>
    </row>
    <row r="20" customFormat="false" ht="14" hidden="false" customHeight="false" outlineLevel="0" collapsed="false">
      <c r="B20" s="55" t="s">
        <v>57</v>
      </c>
    </row>
    <row r="21" customFormat="false" ht="14" hidden="false" customHeight="false" outlineLevel="0" collapsed="false">
      <c r="B21" s="55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8203125" defaultRowHeight="12.5" zeroHeight="false" outlineLevelRow="0" outlineLevelCol="0"/>
  <cols>
    <col collapsed="false" customWidth="true" hidden="false" outlineLevel="0" max="1" min="1" style="56" width="4.08"/>
    <col collapsed="false" customWidth="true" hidden="false" outlineLevel="0" max="2" min="2" style="56" width="20.62"/>
    <col collapsed="false" customWidth="true" hidden="false" outlineLevel="0" max="3" min="3" style="56" width="20.35"/>
    <col collapsed="false" customWidth="true" hidden="false" outlineLevel="0" max="4" min="4" style="56" width="15.9"/>
    <col collapsed="false" customWidth="true" hidden="false" outlineLevel="0" max="5" min="5" style="56" width="17.08"/>
    <col collapsed="false" customWidth="true" hidden="false" outlineLevel="0" max="6" min="6" style="56" width="15.62"/>
    <col collapsed="false" customWidth="false" hidden="false" outlineLevel="0" max="257" min="7" style="56" width="9.08"/>
  </cols>
  <sheetData>
    <row r="1" customFormat="false" ht="24" hidden="false" customHeight="true" outlineLevel="0" collapsed="false">
      <c r="A1" s="121" t="s">
        <v>13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3.5" hidden="false" customHeight="true" outlineLevel="0" collapsed="false">
      <c r="A2" s="58" t="s">
        <v>92</v>
      </c>
    </row>
    <row r="3" customFormat="false" ht="33" hidden="false" customHeight="true" outlineLevel="0" collapsed="false">
      <c r="A3" s="103" t="s">
        <v>61</v>
      </c>
      <c r="B3" s="104" t="s">
        <v>133</v>
      </c>
      <c r="C3" s="104" t="s">
        <v>134</v>
      </c>
      <c r="D3" s="104" t="s">
        <v>135</v>
      </c>
      <c r="E3" s="104" t="s">
        <v>136</v>
      </c>
      <c r="F3" s="104" t="s">
        <v>137</v>
      </c>
    </row>
    <row r="4" customFormat="false" ht="14" hidden="false" customHeight="false" outlineLevel="0" collapsed="false">
      <c r="A4" s="59" t="n">
        <v>1</v>
      </c>
      <c r="B4" s="122" t="n">
        <v>19.2</v>
      </c>
      <c r="C4" s="122" t="n">
        <v>33.1</v>
      </c>
      <c r="D4" s="122" t="n">
        <f aca="false">C4-B4</f>
        <v>13.9</v>
      </c>
      <c r="E4" s="123" t="n">
        <f aca="false">E11*E13*D4/E12</f>
        <v>51072.3772416</v>
      </c>
      <c r="F4" s="123" t="n">
        <f aca="false">E4-(2258*E14/E12)</f>
        <v>51072.3772416</v>
      </c>
    </row>
    <row r="5" customFormat="false" ht="14" hidden="false" customHeight="false" outlineLevel="0" collapsed="false">
      <c r="A5" s="59" t="n">
        <v>2</v>
      </c>
      <c r="B5" s="122" t="n">
        <v>19</v>
      </c>
      <c r="C5" s="122" t="n">
        <v>32.4</v>
      </c>
      <c r="D5" s="122" t="n">
        <f aca="false">C5-B5</f>
        <v>13.4</v>
      </c>
      <c r="E5" s="123" t="n">
        <f aca="false">E11*E13*D5/E12</f>
        <v>49235.2413696</v>
      </c>
      <c r="F5" s="123" t="n">
        <f aca="false">E5-(2258*E14/E12)</f>
        <v>49235.2413696</v>
      </c>
    </row>
    <row r="6" customFormat="false" ht="14" hidden="false" customHeight="false" outlineLevel="0" collapsed="false">
      <c r="A6" s="59" t="n">
        <v>3</v>
      </c>
      <c r="B6" s="122" t="n">
        <v>19</v>
      </c>
      <c r="C6" s="122" t="n">
        <v>32</v>
      </c>
      <c r="D6" s="122" t="n">
        <f aca="false">C6-B6</f>
        <v>13</v>
      </c>
      <c r="E6" s="123" t="n">
        <f aca="false">E11*E13*D6/E12</f>
        <v>47765.532672</v>
      </c>
      <c r="F6" s="123" t="n">
        <f aca="false">E6-(2258*E14/E12)</f>
        <v>47765.532672</v>
      </c>
    </row>
    <row r="7" customFormat="false" ht="14" hidden="false" customHeight="false" outlineLevel="0" collapsed="false">
      <c r="A7" s="59" t="n">
        <v>4</v>
      </c>
      <c r="B7" s="122" t="n">
        <v>18.9</v>
      </c>
      <c r="C7" s="122" t="n">
        <v>31.6</v>
      </c>
      <c r="D7" s="122" t="n">
        <f aca="false">C7-B7</f>
        <v>12.7</v>
      </c>
      <c r="E7" s="123" t="n">
        <f aca="false">E11*E13*D7/E12</f>
        <v>46663.2511488</v>
      </c>
      <c r="F7" s="123" t="n">
        <f aca="false">E7-(2258*E14/E12)</f>
        <v>46663.2511488</v>
      </c>
    </row>
    <row r="8" customFormat="false" ht="14" hidden="false" customHeight="false" outlineLevel="0" collapsed="false">
      <c r="A8" s="59" t="n">
        <v>5</v>
      </c>
      <c r="B8" s="122" t="n">
        <v>18.8</v>
      </c>
      <c r="C8" s="122" t="n">
        <v>31.4</v>
      </c>
      <c r="D8" s="122" t="n">
        <f aca="false">C8-B8</f>
        <v>12.6</v>
      </c>
      <c r="E8" s="123" t="n">
        <f aca="false">E11*E13*D8/E12</f>
        <v>46295.8239744</v>
      </c>
      <c r="F8" s="123" t="n">
        <f aca="false">E8-(2258*E14/E12)</f>
        <v>46295.8239744</v>
      </c>
    </row>
    <row r="9" customFormat="false" ht="14" hidden="false" customHeight="false" outlineLevel="0" collapsed="false">
      <c r="A9" s="124" t="s">
        <v>138</v>
      </c>
      <c r="B9" s="124"/>
      <c r="C9" s="124"/>
      <c r="D9" s="124"/>
      <c r="E9" s="125" t="n">
        <f aca="false">AVERAGE(E4:E8)</f>
        <v>48206.44528128</v>
      </c>
      <c r="F9" s="125" t="n">
        <f aca="false">AVERAGE(F4:F8)</f>
        <v>48206.44528128</v>
      </c>
    </row>
    <row r="10" customFormat="false" ht="14" hidden="false" customHeight="false" outlineLevel="0" collapsed="false">
      <c r="A10" s="64"/>
      <c r="B10" s="64"/>
      <c r="C10" s="64"/>
      <c r="D10" s="64"/>
      <c r="E10" s="64"/>
      <c r="F10" s="64"/>
    </row>
    <row r="11" customFormat="false" ht="14" hidden="false" customHeight="false" outlineLevel="0" collapsed="false">
      <c r="A11" s="126" t="s">
        <v>139</v>
      </c>
      <c r="B11" s="126"/>
      <c r="C11" s="126"/>
      <c r="D11" s="126"/>
      <c r="E11" s="127" t="n">
        <f aca="false">998.4*0.0044</f>
        <v>4.39296</v>
      </c>
      <c r="F11" s="126" t="s">
        <v>140</v>
      </c>
    </row>
    <row r="12" customFormat="false" ht="14" hidden="false" customHeight="false" outlineLevel="0" collapsed="false">
      <c r="A12" s="126" t="s">
        <v>141</v>
      </c>
      <c r="B12" s="126"/>
      <c r="C12" s="126"/>
      <c r="D12" s="126"/>
      <c r="E12" s="127" t="n">
        <v>0.005</v>
      </c>
      <c r="F12" s="126" t="s">
        <v>140</v>
      </c>
    </row>
    <row r="13" customFormat="false" ht="14" hidden="false" customHeight="false" outlineLevel="0" collapsed="false">
      <c r="A13" s="126" t="s">
        <v>142</v>
      </c>
      <c r="B13" s="126"/>
      <c r="C13" s="126"/>
      <c r="D13" s="126"/>
      <c r="E13" s="127" t="n">
        <v>4.182</v>
      </c>
      <c r="F13" s="126" t="s">
        <v>143</v>
      </c>
    </row>
    <row r="14" customFormat="false" ht="14" hidden="false" customHeight="false" outlineLevel="0" collapsed="false">
      <c r="A14" s="126" t="s">
        <v>144</v>
      </c>
      <c r="B14" s="126"/>
      <c r="C14" s="126"/>
      <c r="D14" s="126"/>
      <c r="E14" s="127" t="n">
        <v>0</v>
      </c>
      <c r="F14" s="126" t="s">
        <v>140</v>
      </c>
    </row>
    <row r="16" customFormat="false" ht="14" hidden="false" customHeight="false" outlineLevel="0" collapsed="false">
      <c r="B16" s="63" t="s">
        <v>49</v>
      </c>
    </row>
    <row r="17" customFormat="false" ht="14" hidden="false" customHeight="false" outlineLevel="0" collapsed="false">
      <c r="B17" s="64" t="s">
        <v>50</v>
      </c>
    </row>
    <row r="18" customFormat="false" ht="14" hidden="false" customHeight="false" outlineLevel="0" collapsed="false">
      <c r="B18" s="64" t="s">
        <v>145</v>
      </c>
    </row>
    <row r="19" customFormat="false" ht="14" hidden="false" customHeight="false" outlineLevel="0" collapsed="false">
      <c r="B19" s="64" t="s">
        <v>146</v>
      </c>
    </row>
    <row r="20" customFormat="false" ht="14" hidden="false" customHeight="false" outlineLevel="0" collapsed="false">
      <c r="B20" s="64" t="s">
        <v>147</v>
      </c>
    </row>
    <row r="22" customFormat="false" ht="14" hidden="false" customHeight="false" outlineLevel="0" collapsed="false">
      <c r="B22" s="7" t="s">
        <v>55</v>
      </c>
    </row>
    <row r="23" customFormat="false" ht="14" hidden="false" customHeight="false" outlineLevel="0" collapsed="false">
      <c r="B23" s="55" t="s">
        <v>57</v>
      </c>
    </row>
    <row r="24" customFormat="false" ht="14" hidden="false" customHeight="false" outlineLevel="0" collapsed="false">
      <c r="B24" s="55" t="s">
        <v>11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8T10:16:28Z</dcterms:created>
  <dc:creator>bane</dc:creator>
  <dc:description/>
  <dc:language>en-US</dc:language>
  <cp:lastModifiedBy>Igor</cp:lastModifiedBy>
  <cp:lastPrinted>2011-05-03T07:09:18Z</cp:lastPrinted>
  <dcterms:modified xsi:type="dcterms:W3CDTF">2018-03-25T16:48:30Z</dcterms:modified>
  <cp:revision>0</cp:revision>
  <dc:subject/>
  <dc:title/>
</cp:coreProperties>
</file>